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7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2017</t>
  </si>
  <si>
    <t xml:space="preserve">Popovic Andjela</t>
  </si>
  <si>
    <t xml:space="preserve">C</t>
  </si>
  <si>
    <t xml:space="preserve">2/2017</t>
  </si>
  <si>
    <t xml:space="preserve">Mićovic Vanja</t>
  </si>
  <si>
    <t xml:space="preserve">D</t>
  </si>
  <si>
    <t xml:space="preserve">A</t>
  </si>
  <si>
    <t xml:space="preserve">3/2017</t>
  </si>
  <si>
    <t xml:space="preserve">Savić Aleksandra</t>
  </si>
  <si>
    <t xml:space="preserve">4/2017</t>
  </si>
  <si>
    <t xml:space="preserve">Raičević Tijana</t>
  </si>
  <si>
    <t xml:space="preserve">E</t>
  </si>
  <si>
    <t xml:space="preserve">5/2017</t>
  </si>
  <si>
    <t xml:space="preserve">Wang Qiming</t>
  </si>
  <si>
    <t xml:space="preserve">6/2017</t>
  </si>
  <si>
    <t xml:space="preserve">Lončarević Danilo</t>
  </si>
  <si>
    <t xml:space="preserve">B</t>
  </si>
  <si>
    <t xml:space="preserve">F</t>
  </si>
  <si>
    <t xml:space="preserve">7/2017</t>
  </si>
  <si>
    <t xml:space="preserve">Babić Svetlana</t>
  </si>
  <si>
    <t xml:space="preserve">8/2017</t>
  </si>
  <si>
    <t xml:space="preserve">Rakočević Jelena</t>
  </si>
  <si>
    <t xml:space="preserve">9/2017</t>
  </si>
  <si>
    <t xml:space="preserve">Nenezić Andjela</t>
  </si>
  <si>
    <t xml:space="preserve">10/2017</t>
  </si>
  <si>
    <t xml:space="preserve">Kovačević Dragana</t>
  </si>
  <si>
    <t xml:space="preserve">11/2017</t>
  </si>
  <si>
    <t xml:space="preserve">Popović Ana</t>
  </si>
  <si>
    <t xml:space="preserve">12/2017</t>
  </si>
  <si>
    <t xml:space="preserve">Djurdjić Rajko</t>
  </si>
  <si>
    <t xml:space="preserve">13/2017</t>
  </si>
  <si>
    <t xml:space="preserve">Kankaraš Natalija</t>
  </si>
  <si>
    <t xml:space="preserve">14/2017</t>
  </si>
  <si>
    <t xml:space="preserve">Lazović Valerija</t>
  </si>
  <si>
    <t xml:space="preserve">15/2017</t>
  </si>
  <si>
    <t xml:space="preserve">Kasalica Bojana</t>
  </si>
  <si>
    <t xml:space="preserve">16/2017</t>
  </si>
  <si>
    <t xml:space="preserve">Barbarez Andjela</t>
  </si>
  <si>
    <t xml:space="preserve">17/2017</t>
  </si>
  <si>
    <t xml:space="preserve">Deretić Jovana</t>
  </si>
  <si>
    <t xml:space="preserve">18/2017</t>
  </si>
  <si>
    <t xml:space="preserve">Draganić Sandra</t>
  </si>
  <si>
    <t xml:space="preserve">19/2017</t>
  </si>
  <si>
    <t xml:space="preserve">Mašković Milica</t>
  </si>
  <si>
    <t xml:space="preserve">20/2017</t>
  </si>
  <si>
    <t xml:space="preserve">Djuričković Ana</t>
  </si>
  <si>
    <t xml:space="preserve">21/2017</t>
  </si>
  <si>
    <t xml:space="preserve">Rubežić Andjela</t>
  </si>
  <si>
    <t xml:space="preserve">22/2017</t>
  </si>
  <si>
    <t xml:space="preserve">Jovanović Hristina</t>
  </si>
  <si>
    <t xml:space="preserve">23/2017</t>
  </si>
  <si>
    <t xml:space="preserve">Vukalović Nevena</t>
  </si>
  <si>
    <t xml:space="preserve">24/2017</t>
  </si>
  <si>
    <t xml:space="preserve">Bilafer Andjela</t>
  </si>
  <si>
    <t xml:space="preserve">25/2017</t>
  </si>
  <si>
    <t xml:space="preserve">Pekić Ivana</t>
  </si>
  <si>
    <t xml:space="preserve">26/2017</t>
  </si>
  <si>
    <t xml:space="preserve">Krivokapić Teodora</t>
  </si>
  <si>
    <t xml:space="preserve">27/2017</t>
  </si>
  <si>
    <t xml:space="preserve">Bojović Mladen</t>
  </si>
  <si>
    <t xml:space="preserve">28/2017</t>
  </si>
  <si>
    <t xml:space="preserve">Vukićević Draga</t>
  </si>
  <si>
    <t xml:space="preserve">29/2017</t>
  </si>
  <si>
    <t xml:space="preserve">Vavić Vesna</t>
  </si>
  <si>
    <t xml:space="preserve">30/2017</t>
  </si>
  <si>
    <t xml:space="preserve">Matunović Pero</t>
  </si>
  <si>
    <t xml:space="preserve">31/2017</t>
  </si>
  <si>
    <t xml:space="preserve">Džabasan Miljan</t>
  </si>
  <si>
    <t xml:space="preserve">32/2017</t>
  </si>
  <si>
    <t xml:space="preserve">Bulajić Kristina</t>
  </si>
  <si>
    <t xml:space="preserve">33/2017</t>
  </si>
  <si>
    <t xml:space="preserve">Malavrazić Sara</t>
  </si>
  <si>
    <t xml:space="preserve">34/2017</t>
  </si>
  <si>
    <t xml:space="preserve">Eraković Neda</t>
  </si>
  <si>
    <t xml:space="preserve">36/2017</t>
  </si>
  <si>
    <t xml:space="preserve">Krivokapić-Ristić Milica</t>
  </si>
  <si>
    <t xml:space="preserve">37/2017</t>
  </si>
  <si>
    <t xml:space="preserve">Ivović Zorka</t>
  </si>
  <si>
    <t xml:space="preserve">38/2017</t>
  </si>
  <si>
    <t xml:space="preserve">Bošković Nataša</t>
  </si>
  <si>
    <t xml:space="preserve">39/2017</t>
  </si>
  <si>
    <t xml:space="preserve">Backović Milica</t>
  </si>
  <si>
    <t xml:space="preserve">40/2017</t>
  </si>
  <si>
    <t xml:space="preserve">Katnić Milica</t>
  </si>
  <si>
    <t xml:space="preserve">41/2017</t>
  </si>
  <si>
    <t xml:space="preserve">Djurčević Kristina</t>
  </si>
  <si>
    <t xml:space="preserve">42/2017</t>
  </si>
  <si>
    <t xml:space="preserve">Rogošić Marija</t>
  </si>
  <si>
    <t xml:space="preserve">43/2017</t>
  </si>
  <si>
    <t xml:space="preserve">Roganović Dejana</t>
  </si>
  <si>
    <t xml:space="preserve">44/2017</t>
  </si>
  <si>
    <t xml:space="preserve">Vojinović Milica</t>
  </si>
  <si>
    <t xml:space="preserve">45/2017</t>
  </si>
  <si>
    <t xml:space="preserve">Vitezović Isidora</t>
  </si>
  <si>
    <t xml:space="preserve">46/2017</t>
  </si>
  <si>
    <t xml:space="preserve">Bakić Miloš</t>
  </si>
  <si>
    <t xml:space="preserve">47/2017</t>
  </si>
  <si>
    <t xml:space="preserve">Sošić Miloš</t>
  </si>
  <si>
    <t xml:space="preserve">48/2017</t>
  </si>
  <si>
    <t xml:space="preserve">Kavaja Nataša</t>
  </si>
  <si>
    <t xml:space="preserve">50/2017</t>
  </si>
  <si>
    <t xml:space="preserve">Martinov Helena</t>
  </si>
  <si>
    <t xml:space="preserve">51/2017</t>
  </si>
  <si>
    <t xml:space="preserve">Perović Dragana</t>
  </si>
  <si>
    <t xml:space="preserve">52/2017</t>
  </si>
  <si>
    <t xml:space="preserve">Osmajić Kristina</t>
  </si>
  <si>
    <t xml:space="preserve">53/2017</t>
  </si>
  <si>
    <t xml:space="preserve">Dedejić Ana</t>
  </si>
  <si>
    <t xml:space="preserve">54/2017</t>
  </si>
  <si>
    <t xml:space="preserve">Rabrenović Milutin</t>
  </si>
  <si>
    <t xml:space="preserve">55/2017</t>
  </si>
  <si>
    <t xml:space="preserve">Dragaš Ksenija</t>
  </si>
  <si>
    <t xml:space="preserve">56/2017</t>
  </si>
  <si>
    <t xml:space="preserve">Janković Nikolina</t>
  </si>
  <si>
    <t xml:space="preserve">57/2017</t>
  </si>
  <si>
    <t xml:space="preserve">Bakoč Jelena</t>
  </si>
  <si>
    <t xml:space="preserve">58/2017</t>
  </si>
  <si>
    <t xml:space="preserve">Rakočević Biljana</t>
  </si>
  <si>
    <t xml:space="preserve">59/2017</t>
  </si>
  <si>
    <t xml:space="preserve">Stanišić Milica</t>
  </si>
  <si>
    <t xml:space="preserve">61/2017</t>
  </si>
  <si>
    <t xml:space="preserve">Odža Andrijana</t>
  </si>
  <si>
    <t xml:space="preserve">62/2017</t>
  </si>
  <si>
    <t xml:space="preserve">Vujović Maša</t>
  </si>
  <si>
    <t xml:space="preserve">63/2017</t>
  </si>
  <si>
    <t xml:space="preserve">Bisić Amar</t>
  </si>
  <si>
    <t xml:space="preserve">64/2017</t>
  </si>
  <si>
    <t xml:space="preserve">Todorović Ana</t>
  </si>
  <si>
    <t xml:space="preserve">65/2017</t>
  </si>
  <si>
    <t xml:space="preserve">Jezernik Ivan</t>
  </si>
  <si>
    <t xml:space="preserve">66/2017</t>
  </si>
  <si>
    <t xml:space="preserve">Ličina Tea</t>
  </si>
  <si>
    <t xml:space="preserve">67/2017</t>
  </si>
  <si>
    <t xml:space="preserve">68/2017</t>
  </si>
  <si>
    <t xml:space="preserve">Kovačević Aleksa</t>
  </si>
  <si>
    <t xml:space="preserve">69/2017</t>
  </si>
  <si>
    <t xml:space="preserve">Vujadinović Milena</t>
  </si>
  <si>
    <t xml:space="preserve">70/2017</t>
  </si>
  <si>
    <t xml:space="preserve">Peković Kristina</t>
  </si>
  <si>
    <t xml:space="preserve">71/2017</t>
  </si>
  <si>
    <t xml:space="preserve">Radović Mina</t>
  </si>
  <si>
    <t xml:space="preserve">72/2017</t>
  </si>
  <si>
    <t xml:space="preserve">Branković Ljubo</t>
  </si>
  <si>
    <t xml:space="preserve">73/2017</t>
  </si>
  <si>
    <t xml:space="preserve">Ravić Filip</t>
  </si>
  <si>
    <t xml:space="preserve">74/2017</t>
  </si>
  <si>
    <t xml:space="preserve">Djaković Ivana</t>
  </si>
  <si>
    <t xml:space="preserve">75/2017</t>
  </si>
  <si>
    <t xml:space="preserve">Mačić Nikolina</t>
  </si>
  <si>
    <t xml:space="preserve">76/2017</t>
  </si>
  <si>
    <t xml:space="preserve">Lješević Tamara</t>
  </si>
  <si>
    <t xml:space="preserve">77/17</t>
  </si>
  <si>
    <t xml:space="preserve">Savić Ljubica</t>
  </si>
  <si>
    <t xml:space="preserve">78/2017</t>
  </si>
  <si>
    <t xml:space="preserve">Popović Jovana</t>
  </si>
  <si>
    <t xml:space="preserve">79/2017</t>
  </si>
  <si>
    <t xml:space="preserve">Maksimović Katarina</t>
  </si>
  <si>
    <t xml:space="preserve">80/2017</t>
  </si>
  <si>
    <t xml:space="preserve">Djurišić Aleksandra</t>
  </si>
  <si>
    <t xml:space="preserve">81/2017</t>
  </si>
  <si>
    <t xml:space="preserve">Medojević Ivan</t>
  </si>
  <si>
    <t xml:space="preserve">82/2017</t>
  </si>
  <si>
    <t xml:space="preserve">Vujović Veljko</t>
  </si>
  <si>
    <t xml:space="preserve">83/2017</t>
  </si>
  <si>
    <t xml:space="preserve">Marjanović Andja</t>
  </si>
  <si>
    <t xml:space="preserve">84/2017</t>
  </si>
  <si>
    <t xml:space="preserve">Jovanović Aleksandar</t>
  </si>
  <si>
    <t xml:space="preserve">85/2017</t>
  </si>
  <si>
    <t xml:space="preserve">Andrić Sanja</t>
  </si>
  <si>
    <t xml:space="preserve">86/2017</t>
  </si>
  <si>
    <t xml:space="preserve">Vujić Petar</t>
  </si>
  <si>
    <t xml:space="preserve">87/2017</t>
  </si>
  <si>
    <t xml:space="preserve">Kriještorac Denis</t>
  </si>
  <si>
    <t xml:space="preserve">88/2017</t>
  </si>
  <si>
    <t xml:space="preserve">Milovac Zorana</t>
  </si>
  <si>
    <t xml:space="preserve">89/2017</t>
  </si>
  <si>
    <t xml:space="preserve">Marović Andjela</t>
  </si>
  <si>
    <t xml:space="preserve">90/2017</t>
  </si>
  <si>
    <t xml:space="preserve">Radević Maja</t>
  </si>
  <si>
    <t xml:space="preserve">91/2017</t>
  </si>
  <si>
    <t xml:space="preserve">Drobac Milan</t>
  </si>
  <si>
    <t xml:space="preserve">93/2017</t>
  </si>
  <si>
    <t xml:space="preserve">Marsenić Danica</t>
  </si>
  <si>
    <t xml:space="preserve">94/2017</t>
  </si>
  <si>
    <t xml:space="preserve">Vučković Dijana</t>
  </si>
  <si>
    <t xml:space="preserve">95/2017</t>
  </si>
  <si>
    <t xml:space="preserve">Božović Goran</t>
  </si>
  <si>
    <t xml:space="preserve">96/2017</t>
  </si>
  <si>
    <t xml:space="preserve">Dakić Vuk</t>
  </si>
  <si>
    <t xml:space="preserve">97/2017</t>
  </si>
  <si>
    <t xml:space="preserve">Otašević Biljana</t>
  </si>
  <si>
    <t xml:space="preserve">98/2017</t>
  </si>
  <si>
    <t xml:space="preserve">Mudreša Katarina</t>
  </si>
  <si>
    <t xml:space="preserve">99/2017</t>
  </si>
  <si>
    <t xml:space="preserve">Španjević Kristina</t>
  </si>
  <si>
    <t xml:space="preserve">100/2017</t>
  </si>
  <si>
    <t xml:space="preserve">Posuka Irina</t>
  </si>
  <si>
    <t xml:space="preserve">101/2017</t>
  </si>
  <si>
    <t xml:space="preserve">Posuka Veronika</t>
  </si>
  <si>
    <t xml:space="preserve">102/2017</t>
  </si>
  <si>
    <t xml:space="preserve">Mančić Ivana</t>
  </si>
  <si>
    <t xml:space="preserve">103/2017</t>
  </si>
  <si>
    <t xml:space="preserve">Vuković Jovana</t>
  </si>
  <si>
    <t xml:space="preserve">104/2017</t>
  </si>
  <si>
    <t xml:space="preserve">Posuka Valerija</t>
  </si>
  <si>
    <t xml:space="preserve">106/2017</t>
  </si>
  <si>
    <t xml:space="preserve">Ćorić Andjela</t>
  </si>
  <si>
    <t xml:space="preserve">107/2017</t>
  </si>
  <si>
    <t xml:space="preserve">Jokić Vojislav</t>
  </si>
  <si>
    <t xml:space="preserve">108/2017</t>
  </si>
  <si>
    <t xml:space="preserve">Babić Tamara</t>
  </si>
  <si>
    <t xml:space="preserve">110/2017</t>
  </si>
  <si>
    <t xml:space="preserve">Djukanović Velimir</t>
  </si>
  <si>
    <t xml:space="preserve">111/2017</t>
  </si>
  <si>
    <t xml:space="preserve">Milović Slavica</t>
  </si>
  <si>
    <t xml:space="preserve">112/2017</t>
  </si>
  <si>
    <t xml:space="preserve">Milačić Marko</t>
  </si>
  <si>
    <t xml:space="preserve">113/2017</t>
  </si>
  <si>
    <t xml:space="preserve">Glušica Žana</t>
  </si>
  <si>
    <t xml:space="preserve">114/2017</t>
  </si>
  <si>
    <t xml:space="preserve">Ivanović Vladana</t>
  </si>
  <si>
    <t xml:space="preserve">115/2017</t>
  </si>
  <si>
    <t xml:space="preserve">Marković Vasilije</t>
  </si>
  <si>
    <t xml:space="preserve">116/2017</t>
  </si>
  <si>
    <t xml:space="preserve">Bošnjak Kristina</t>
  </si>
  <si>
    <t xml:space="preserve">117/2017</t>
  </si>
  <si>
    <t xml:space="preserve">Mijač Ivan</t>
  </si>
  <si>
    <t xml:space="preserve">119/2017</t>
  </si>
  <si>
    <t xml:space="preserve">Ivanović Sanja</t>
  </si>
  <si>
    <t xml:space="preserve">120/2017</t>
  </si>
  <si>
    <t xml:space="preserve">Kriještorac Vasilije</t>
  </si>
  <si>
    <t xml:space="preserve">121/2017</t>
  </si>
  <si>
    <t xml:space="preserve">Mijailović Sonja</t>
  </si>
  <si>
    <t xml:space="preserve">122/2017</t>
  </si>
  <si>
    <t xml:space="preserve">Jovanović Milomir</t>
  </si>
  <si>
    <t xml:space="preserve">123/2017</t>
  </si>
  <si>
    <t xml:space="preserve">Nedović Lazar</t>
  </si>
  <si>
    <t xml:space="preserve">124/2017</t>
  </si>
  <si>
    <t xml:space="preserve">Lončar Jelena</t>
  </si>
  <si>
    <t xml:space="preserve">125/2017</t>
  </si>
  <si>
    <t xml:space="preserve">Ostojić Žarko</t>
  </si>
  <si>
    <t xml:space="preserve">126/2017</t>
  </si>
  <si>
    <t xml:space="preserve">Vrbica Nikola</t>
  </si>
  <si>
    <t xml:space="preserve">127/2017</t>
  </si>
  <si>
    <t xml:space="preserve">Božović Djordje</t>
  </si>
  <si>
    <t xml:space="preserve">128/2017</t>
  </si>
  <si>
    <t xml:space="preserve">Penda Jovana</t>
  </si>
  <si>
    <t xml:space="preserve">129/2017</t>
  </si>
  <si>
    <t xml:space="preserve">Izgarević Jelena</t>
  </si>
  <si>
    <t xml:space="preserve">130/2017</t>
  </si>
  <si>
    <t xml:space="preserve">Gardašević Marko</t>
  </si>
  <si>
    <t xml:space="preserve">131/2017</t>
  </si>
  <si>
    <t xml:space="preserve">Koprivica Angelina</t>
  </si>
  <si>
    <t xml:space="preserve">132/2017</t>
  </si>
  <si>
    <t xml:space="preserve">Šćekić Teodora</t>
  </si>
  <si>
    <t xml:space="preserve">133/2017</t>
  </si>
  <si>
    <t xml:space="preserve">Radonjić Svetlana</t>
  </si>
  <si>
    <t xml:space="preserve">134/2017</t>
  </si>
  <si>
    <t xml:space="preserve">Nikolić Katarina</t>
  </si>
  <si>
    <t xml:space="preserve">135/2017</t>
  </si>
  <si>
    <t xml:space="preserve">Vujačić Nemanja</t>
  </si>
  <si>
    <t xml:space="preserve">136/2017</t>
  </si>
  <si>
    <t xml:space="preserve">Blagojević Kristina</t>
  </si>
  <si>
    <t xml:space="preserve">137/2017</t>
  </si>
  <si>
    <t xml:space="preserve">Šćekić Vanja</t>
  </si>
  <si>
    <t xml:space="preserve">138/2017</t>
  </si>
  <si>
    <t xml:space="preserve">Gržetić Matea</t>
  </si>
  <si>
    <t xml:space="preserve">139/2017</t>
  </si>
  <si>
    <t xml:space="preserve">Djikanović Ksenija</t>
  </si>
  <si>
    <t xml:space="preserve">140/2017</t>
  </si>
  <si>
    <t xml:space="preserve">Šiljak Stefan</t>
  </si>
  <si>
    <t xml:space="preserve">141/2017</t>
  </si>
  <si>
    <t xml:space="preserve">Labović Andrija</t>
  </si>
  <si>
    <t xml:space="preserve">142/2017</t>
  </si>
  <si>
    <t xml:space="preserve">Leković Jovan</t>
  </si>
  <si>
    <t xml:space="preserve">143/2017</t>
  </si>
  <si>
    <t xml:space="preserve">Bošnjak Vasilije</t>
  </si>
  <si>
    <t xml:space="preserve">144/2017</t>
  </si>
  <si>
    <t xml:space="preserve">Mirković Milica</t>
  </si>
  <si>
    <t xml:space="preserve">145/2017</t>
  </si>
  <si>
    <t xml:space="preserve">Latkojić Vjera</t>
  </si>
  <si>
    <t xml:space="preserve">146/2017</t>
  </si>
  <si>
    <t xml:space="preserve">Gordić Aleksandar</t>
  </si>
  <si>
    <t xml:space="preserve">147/2017</t>
  </si>
  <si>
    <t xml:space="preserve">Radonjić Martina</t>
  </si>
  <si>
    <t xml:space="preserve">148/2017</t>
  </si>
  <si>
    <t xml:space="preserve">Skorupan Mirhad</t>
  </si>
  <si>
    <t xml:space="preserve">149/2017</t>
  </si>
  <si>
    <t xml:space="preserve">Simić Anja</t>
  </si>
  <si>
    <t xml:space="preserve">150/2017</t>
  </si>
  <si>
    <t xml:space="preserve">Lukić Mirko</t>
  </si>
  <si>
    <t xml:space="preserve">151/2017</t>
  </si>
  <si>
    <t xml:space="preserve">Radulović Vasilije</t>
  </si>
  <si>
    <t xml:space="preserve">152/2017</t>
  </si>
  <si>
    <t xml:space="preserve">Stanojević Milena</t>
  </si>
  <si>
    <t xml:space="preserve">153/2017</t>
  </si>
  <si>
    <t xml:space="preserve">Pavličević Ana</t>
  </si>
  <si>
    <t xml:space="preserve">154/2017</t>
  </si>
  <si>
    <t xml:space="preserve">Kandić Dejan</t>
  </si>
  <si>
    <t xml:space="preserve">155/2017</t>
  </si>
  <si>
    <t xml:space="preserve">Pavlović Maja</t>
  </si>
  <si>
    <t xml:space="preserve">157/2017</t>
  </si>
  <si>
    <t xml:space="preserve">Vujović Jelena</t>
  </si>
  <si>
    <t xml:space="preserve">158/2017</t>
  </si>
  <si>
    <t xml:space="preserve">Jeknić Andjela</t>
  </si>
  <si>
    <t xml:space="preserve">159/2017</t>
  </si>
  <si>
    <t xml:space="preserve">Džubović Marijana</t>
  </si>
  <si>
    <t xml:space="preserve">160/2017</t>
  </si>
  <si>
    <t xml:space="preserve">Kampe Natali</t>
  </si>
  <si>
    <t xml:space="preserve">161/2017</t>
  </si>
  <si>
    <t xml:space="preserve">Lakić Lidija</t>
  </si>
  <si>
    <t xml:space="preserve">162/2017</t>
  </si>
  <si>
    <t xml:space="preserve">Bajković Nikoleta</t>
  </si>
  <si>
    <t xml:space="preserve">163/2017</t>
  </si>
  <si>
    <t xml:space="preserve">Zajić Jovana</t>
  </si>
  <si>
    <t xml:space="preserve">164/2017</t>
  </si>
  <si>
    <t xml:space="preserve">Jovanović Tomana</t>
  </si>
  <si>
    <t xml:space="preserve">165/2017</t>
  </si>
  <si>
    <t xml:space="preserve">Spahić Adela</t>
  </si>
  <si>
    <t xml:space="preserve">166/2017</t>
  </si>
  <si>
    <t xml:space="preserve">Španović Marija</t>
  </si>
  <si>
    <t xml:space="preserve">167/2017</t>
  </si>
  <si>
    <t xml:space="preserve">Vučetić Milica</t>
  </si>
  <si>
    <t xml:space="preserve">168/2017</t>
  </si>
  <si>
    <t xml:space="preserve">Radenović Žana</t>
  </si>
  <si>
    <t xml:space="preserve">169/2017</t>
  </si>
  <si>
    <t xml:space="preserve">Bulajić Balša</t>
  </si>
  <si>
    <t xml:space="preserve">170/2017</t>
  </si>
  <si>
    <t xml:space="preserve">Pavlović Jelena</t>
  </si>
  <si>
    <t xml:space="preserve">171/2017</t>
  </si>
  <si>
    <t xml:space="preserve">Šuković Marko</t>
  </si>
  <si>
    <t xml:space="preserve">172/2017</t>
  </si>
  <si>
    <t xml:space="preserve">Krivokapić Dijana</t>
  </si>
  <si>
    <t xml:space="preserve">173/2017</t>
  </si>
  <si>
    <t xml:space="preserve">Jovanović Miloš</t>
  </si>
  <si>
    <t xml:space="preserve">174/2017</t>
  </si>
  <si>
    <t xml:space="preserve">Baošić Kristina</t>
  </si>
  <si>
    <t xml:space="preserve">175/2017</t>
  </si>
  <si>
    <t xml:space="preserve">Drakul Ivan</t>
  </si>
  <si>
    <t xml:space="preserve">176/2017</t>
  </si>
  <si>
    <t xml:space="preserve">Rozer Irena</t>
  </si>
  <si>
    <t xml:space="preserve">177/2017</t>
  </si>
  <si>
    <t xml:space="preserve">Martinović Irena</t>
  </si>
  <si>
    <t xml:space="preserve">178/2017</t>
  </si>
  <si>
    <t xml:space="preserve">Dragović Danilo</t>
  </si>
  <si>
    <t xml:space="preserve">179/2017</t>
  </si>
  <si>
    <t xml:space="preserve">Krstonošić Jelena</t>
  </si>
  <si>
    <t xml:space="preserve">180/2017</t>
  </si>
  <si>
    <t xml:space="preserve">Krstović Valentina</t>
  </si>
  <si>
    <t xml:space="preserve">182/2017</t>
  </si>
  <si>
    <t xml:space="preserve">Medojević Ana</t>
  </si>
  <si>
    <t xml:space="preserve">183/2017</t>
  </si>
  <si>
    <t xml:space="preserve">Perović Petar</t>
  </si>
  <si>
    <t xml:space="preserve">184/2017</t>
  </si>
  <si>
    <t xml:space="preserve">Belojević Anja</t>
  </si>
  <si>
    <t xml:space="preserve">185/2017</t>
  </si>
  <si>
    <t xml:space="preserve">Obradović Nikolina</t>
  </si>
  <si>
    <t xml:space="preserve">186/2017</t>
  </si>
  <si>
    <t xml:space="preserve">Stanković Viktor</t>
  </si>
  <si>
    <t xml:space="preserve">187/2017</t>
  </si>
  <si>
    <t xml:space="preserve">Stefanović Ana</t>
  </si>
  <si>
    <t xml:space="preserve">188/2017</t>
  </si>
  <si>
    <t xml:space="preserve">Raičević Helena</t>
  </si>
  <si>
    <t xml:space="preserve">189/2017</t>
  </si>
  <si>
    <t xml:space="preserve">Terzić Miljan</t>
  </si>
  <si>
    <t xml:space="preserve">190/2017</t>
  </si>
  <si>
    <t xml:space="preserve">Alispahić Nejra</t>
  </si>
  <si>
    <t xml:space="preserve">191/2017</t>
  </si>
  <si>
    <t xml:space="preserve">Vukićević Marija</t>
  </si>
  <si>
    <t xml:space="preserve">193/2017</t>
  </si>
  <si>
    <t xml:space="preserve">Vukotić Mia</t>
  </si>
  <si>
    <t xml:space="preserve">194/2017</t>
  </si>
  <si>
    <t xml:space="preserve">Kostić Ana</t>
  </si>
  <si>
    <t xml:space="preserve">195/2017</t>
  </si>
  <si>
    <t xml:space="preserve">Radović Miloš</t>
  </si>
  <si>
    <t xml:space="preserve">196/2017</t>
  </si>
  <si>
    <t xml:space="preserve">Rujović Damir</t>
  </si>
  <si>
    <t xml:space="preserve">197/2017</t>
  </si>
  <si>
    <t xml:space="preserve">Sarač Sara</t>
  </si>
  <si>
    <t xml:space="preserve">198/2017</t>
  </si>
  <si>
    <t xml:space="preserve">Radović Vanja</t>
  </si>
  <si>
    <t xml:space="preserve">199/2017</t>
  </si>
  <si>
    <t xml:space="preserve">Božović Marko</t>
  </si>
  <si>
    <t xml:space="preserve">200/2017</t>
  </si>
  <si>
    <t xml:space="preserve">Šaptović Srećko</t>
  </si>
  <si>
    <t xml:space="preserve">201/2017</t>
  </si>
  <si>
    <t xml:space="preserve">Simanić Sanja</t>
  </si>
  <si>
    <t xml:space="preserve">202/2017</t>
  </si>
  <si>
    <t xml:space="preserve">Vujović Tijana</t>
  </si>
  <si>
    <t xml:space="preserve">203/2017</t>
  </si>
  <si>
    <t xml:space="preserve">Radanović Nikoleta</t>
  </si>
  <si>
    <t xml:space="preserve">204/2017</t>
  </si>
  <si>
    <t xml:space="preserve">Kontić Aleksandar</t>
  </si>
  <si>
    <t xml:space="preserve">206/2017</t>
  </si>
  <si>
    <t xml:space="preserve">Dragović Balša</t>
  </si>
  <si>
    <t xml:space="preserve">207/2017</t>
  </si>
  <si>
    <t xml:space="preserve">Bakić Milica</t>
  </si>
  <si>
    <t xml:space="preserve">208/2017</t>
  </si>
  <si>
    <t xml:space="preserve">Perović Marko</t>
  </si>
  <si>
    <t xml:space="preserve">209/2017</t>
  </si>
  <si>
    <t xml:space="preserve">Kasić Martina</t>
  </si>
  <si>
    <t xml:space="preserve">210/2017</t>
  </si>
  <si>
    <t xml:space="preserve">Caričić Andjela</t>
  </si>
  <si>
    <t xml:space="preserve">211/2017</t>
  </si>
  <si>
    <t xml:space="preserve">Mitrović Danko</t>
  </si>
  <si>
    <t xml:space="preserve">212/2017</t>
  </si>
  <si>
    <t xml:space="preserve">Jabučanin Joko</t>
  </si>
  <si>
    <t xml:space="preserve">213/2017</t>
  </si>
  <si>
    <t xml:space="preserve">Simanić Tanja</t>
  </si>
  <si>
    <t xml:space="preserve">214/2017</t>
  </si>
  <si>
    <t xml:space="preserve">Djurković Vladimir</t>
  </si>
  <si>
    <t xml:space="preserve">216/2017</t>
  </si>
  <si>
    <t xml:space="preserve">Milić Velimir</t>
  </si>
  <si>
    <t xml:space="preserve">217/2017</t>
  </si>
  <si>
    <t xml:space="preserve">Sekulić Jovana</t>
  </si>
  <si>
    <t xml:space="preserve">218/2017</t>
  </si>
  <si>
    <t xml:space="preserve">Delić Milanka</t>
  </si>
  <si>
    <t xml:space="preserve">219/2017</t>
  </si>
  <si>
    <t xml:space="preserve">Toljić Mirjana</t>
  </si>
  <si>
    <t xml:space="preserve">220/2017</t>
  </si>
  <si>
    <t xml:space="preserve">Vujović Marina</t>
  </si>
  <si>
    <t xml:space="preserve">222/2017</t>
  </si>
  <si>
    <t xml:space="preserve">Radonić Vladimir</t>
  </si>
  <si>
    <t xml:space="preserve">223/2017</t>
  </si>
  <si>
    <t xml:space="preserve">Samardžić Kristina</t>
  </si>
  <si>
    <t xml:space="preserve">224/2017</t>
  </si>
  <si>
    <t xml:space="preserve">Lalić Tanja</t>
  </si>
  <si>
    <t xml:space="preserve">225/2017</t>
  </si>
  <si>
    <t xml:space="preserve">Rovčanin Suzama</t>
  </si>
  <si>
    <t xml:space="preserve">226/2017</t>
  </si>
  <si>
    <t xml:space="preserve">Ćetković Nikola</t>
  </si>
  <si>
    <t xml:space="preserve">227/2017</t>
  </si>
  <si>
    <t xml:space="preserve">Mitkovski Stefan</t>
  </si>
  <si>
    <t xml:space="preserve">228/2017</t>
  </si>
  <si>
    <t xml:space="preserve">Knežević Milena</t>
  </si>
  <si>
    <t xml:space="preserve">229/2017</t>
  </si>
  <si>
    <t xml:space="preserve">Jovanović Tat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0"/>
  <sheetViews>
    <sheetView showFormulas="false" showGridLines="false" showRowColHeaders="true" showZeros="true" rightToLeft="false" tabSelected="true" showOutlineSymbols="true" defaultGridColor="true" view="normal" topLeftCell="A199" colorId="64" zoomScale="80" zoomScaleNormal="80" zoomScalePageLayoutView="100" workbookViewId="0">
      <selection pane="topLeft" activeCell="P226" activeCellId="0" sqref="P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11</v>
      </c>
      <c r="F7" s="93" t="n">
        <v>20</v>
      </c>
      <c r="G7" s="94"/>
      <c r="H7" s="95" t="n">
        <v>3</v>
      </c>
      <c r="I7" s="95" t="n">
        <v>17</v>
      </c>
      <c r="J7" s="94"/>
      <c r="K7" s="96" t="n">
        <f aca="false">D7+IF(F7&gt;0,F7,E7)+IF(I7&gt;0,I7,H7)</f>
        <v>47</v>
      </c>
      <c r="L7" s="97" t="n">
        <v>26</v>
      </c>
      <c r="M7" s="97"/>
      <c r="N7" s="94"/>
      <c r="O7" s="98" t="n">
        <f aca="false">D7+IF(F7&gt;0,F7,E7)+IF(I7&gt;0,I7,H7)+IF(M7&gt;0,M7,L7)</f>
        <v>73</v>
      </c>
      <c r="P7" s="99" t="s">
        <v>352</v>
      </c>
    </row>
    <row r="8" s="2" customFormat="tru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9</v>
      </c>
      <c r="E8" s="93" t="n">
        <v>14</v>
      </c>
      <c r="F8" s="93"/>
      <c r="G8" s="94"/>
      <c r="H8" s="95" t="n">
        <v>18</v>
      </c>
      <c r="I8" s="95"/>
      <c r="J8" s="94"/>
      <c r="K8" s="96" t="n">
        <f aca="false">D8+IF(F8&gt;0,F8,E8)+IF(I8&gt;0,I8,H8)</f>
        <v>41</v>
      </c>
      <c r="L8" s="97" t="n">
        <v>25</v>
      </c>
      <c r="M8" s="97"/>
      <c r="N8" s="94"/>
      <c r="O8" s="98" t="n">
        <f aca="false">D8+IF(F8&gt;0,F8,E8)+IF(I8&gt;0,I8,H8)+IF(M8&gt;0,M8,L8)</f>
        <v>66</v>
      </c>
      <c r="P8" s="99" t="s">
        <v>355</v>
      </c>
      <c r="S8" s="100" t="s">
        <v>356</v>
      </c>
      <c r="T8" s="100" t="n">
        <f aca="false">COUNTIF(P$7:P$56,"A")</f>
        <v>1</v>
      </c>
      <c r="U8" s="101" t="n">
        <f aca="false">T8/T$13*100</f>
        <v>4</v>
      </c>
    </row>
    <row r="9" s="38" customFormat="true" ht="17.1" hidden="false" customHeight="true" outlineLevel="0" collapsed="false">
      <c r="A9" s="61" t="n">
        <v>3</v>
      </c>
      <c r="B9" s="91" t="s">
        <v>357</v>
      </c>
      <c r="C9" s="92" t="s">
        <v>358</v>
      </c>
      <c r="D9" s="93" t="n">
        <v>10</v>
      </c>
      <c r="E9" s="93" t="n">
        <v>17</v>
      </c>
      <c r="F9" s="93"/>
      <c r="G9" s="94"/>
      <c r="H9" s="95" t="n">
        <v>17</v>
      </c>
      <c r="I9" s="95"/>
      <c r="J9" s="94"/>
      <c r="K9" s="96" t="n">
        <f aca="false">D9+IF(F9&gt;0,F9,E9)+IF(I9&gt;0,I9,H9)</f>
        <v>44</v>
      </c>
      <c r="L9" s="97" t="n">
        <v>34</v>
      </c>
      <c r="M9" s="97"/>
      <c r="N9" s="94"/>
      <c r="O9" s="98" t="n">
        <f aca="false">D9+IF(F9&gt;0,F9,E9)+IF(I9&gt;0,I9,H9)+IF(M9&gt;0,M9,L9)</f>
        <v>78</v>
      </c>
      <c r="P9" s="99" t="s">
        <v>352</v>
      </c>
      <c r="S9" s="100" t="s">
        <v>352</v>
      </c>
      <c r="T9" s="100" t="n">
        <f aca="false">COUNTIF(P$7:P$56,"C")</f>
        <v>10</v>
      </c>
      <c r="U9" s="101" t="n">
        <f aca="false">T9/T$13*100</f>
        <v>40</v>
      </c>
    </row>
    <row r="10" s="2" customFormat="true" ht="17.1" hidden="false" customHeight="true" outlineLevel="0" collapsed="false">
      <c r="A10" s="61" t="n">
        <v>4</v>
      </c>
      <c r="B10" s="91" t="s">
        <v>359</v>
      </c>
      <c r="C10" s="92" t="s">
        <v>360</v>
      </c>
      <c r="D10" s="93" t="n">
        <v>10</v>
      </c>
      <c r="E10" s="93"/>
      <c r="F10" s="93" t="n">
        <v>10</v>
      </c>
      <c r="G10" s="94"/>
      <c r="H10" s="95"/>
      <c r="I10" s="95" t="n">
        <v>16</v>
      </c>
      <c r="J10" s="94"/>
      <c r="K10" s="96" t="n">
        <f aca="false">D10+IF(F10&gt;0,F10,E10)+IF(I10&gt;0,I10,H10)</f>
        <v>36</v>
      </c>
      <c r="L10" s="97" t="n">
        <v>18</v>
      </c>
      <c r="M10" s="97"/>
      <c r="N10" s="94"/>
      <c r="O10" s="98" t="n">
        <f aca="false">D10+IF(F10&gt;0,F10,E10)+IF(I10&gt;0,I10,H10)+IF(M10&gt;0,M10,L10)</f>
        <v>54</v>
      </c>
      <c r="P10" s="99" t="s">
        <v>361</v>
      </c>
      <c r="S10" s="100" t="s">
        <v>355</v>
      </c>
      <c r="T10" s="100" t="n">
        <f aca="false">COUNTIF(P$7:P$56,"D")</f>
        <v>5</v>
      </c>
      <c r="U10" s="101" t="n">
        <f aca="false">T10/T$13*100</f>
        <v>20</v>
      </c>
    </row>
    <row r="11" s="2" customFormat="true" ht="17.1" hidden="false" customHeight="true" outlineLevel="0" collapsed="false">
      <c r="A11" s="61" t="n">
        <v>5</v>
      </c>
      <c r="B11" s="91" t="s">
        <v>362</v>
      </c>
      <c r="C11" s="92" t="s">
        <v>363</v>
      </c>
      <c r="D11" s="93"/>
      <c r="E11" s="93"/>
      <c r="F11" s="93"/>
      <c r="G11" s="94"/>
      <c r="H11" s="95"/>
      <c r="I11" s="95"/>
      <c r="J11" s="94"/>
      <c r="K11" s="96" t="n">
        <f aca="false">D11+IF(F11&gt;0,F11,E11)+IF(I11&gt;0,I11,H11)</f>
        <v>0</v>
      </c>
      <c r="L11" s="97"/>
      <c r="M11" s="97"/>
      <c r="N11" s="94"/>
      <c r="O11" s="98" t="n">
        <f aca="false">D11+IF(F11&gt;0,F11,E11)+IF(I11&gt;0,I11,H11)+IF(M11&gt;0,M11,L11)</f>
        <v>0</v>
      </c>
      <c r="P11" s="99"/>
      <c r="S11" s="100" t="s">
        <v>361</v>
      </c>
      <c r="T11" s="100" t="n">
        <f aca="false">COUNTIF(P$7:P$56,"E")</f>
        <v>9</v>
      </c>
      <c r="U11" s="101" t="n">
        <f aca="false">T11/T$13*100</f>
        <v>36</v>
      </c>
    </row>
    <row r="12" customFormat="false" ht="17.1" hidden="false" customHeight="true" outlineLevel="0" collapsed="false">
      <c r="A12" s="61" t="n">
        <v>6</v>
      </c>
      <c r="B12" s="91" t="s">
        <v>364</v>
      </c>
      <c r="C12" s="92" t="s">
        <v>365</v>
      </c>
      <c r="D12" s="93" t="n">
        <v>10</v>
      </c>
      <c r="E12" s="93" t="n">
        <v>18</v>
      </c>
      <c r="F12" s="93"/>
      <c r="G12" s="94"/>
      <c r="H12" s="95" t="n">
        <v>17</v>
      </c>
      <c r="I12" s="95"/>
      <c r="J12" s="94"/>
      <c r="K12" s="96" t="n">
        <f aca="false">D12+IF(F12&gt;0,F12,E12)+IF(I12&gt;0,I12,H12)</f>
        <v>45</v>
      </c>
      <c r="L12" s="97" t="n">
        <v>40</v>
      </c>
      <c r="M12" s="97"/>
      <c r="N12" s="94"/>
      <c r="O12" s="98" t="n">
        <f aca="false">D12+IF(F12&gt;0,F12,E12)+IF(I12&gt;0,I12,H12)+IF(M12&gt;0,M12,L12)</f>
        <v>85</v>
      </c>
      <c r="P12" s="99" t="s">
        <v>366</v>
      </c>
      <c r="S12" s="102" t="s">
        <v>367</v>
      </c>
      <c r="T12" s="100" t="n">
        <f aca="false">COUNTIF(P$7:P$56,"F")</f>
        <v>0</v>
      </c>
      <c r="U12" s="101" t="n">
        <f aca="false">T12/T$13*100</f>
        <v>0</v>
      </c>
    </row>
    <row r="13" customFormat="false" ht="17.1" hidden="false" customHeight="true" outlineLevel="0" collapsed="false">
      <c r="A13" s="61" t="n">
        <v>7</v>
      </c>
      <c r="B13" s="91" t="s">
        <v>368</v>
      </c>
      <c r="C13" s="92" t="s">
        <v>369</v>
      </c>
      <c r="D13" s="93" t="n">
        <v>2</v>
      </c>
      <c r="E13" s="93"/>
      <c r="F13" s="93"/>
      <c r="G13" s="94"/>
      <c r="H13" s="95"/>
      <c r="I13" s="95"/>
      <c r="J13" s="94"/>
      <c r="K13" s="96" t="n">
        <f aca="false">D13+IF(F13&gt;0,F13,E13)+IF(I13&gt;0,I13,H13)</f>
        <v>2</v>
      </c>
      <c r="L13" s="97"/>
      <c r="M13" s="97"/>
      <c r="N13" s="94"/>
      <c r="O13" s="98" t="n">
        <f aca="false">D13+IF(F13&gt;0,F13,E13)+IF(I13&gt;0,I13,H13)+IF(M13&gt;0,M13,L13)</f>
        <v>2</v>
      </c>
      <c r="P13" s="99"/>
      <c r="S13" s="102"/>
      <c r="T13" s="102" t="n">
        <f aca="false">SUM(T8:T12)</f>
        <v>25</v>
      </c>
      <c r="U13" s="101" t="n">
        <f aca="false">T13/T$13*100</f>
        <v>100</v>
      </c>
    </row>
    <row r="14" customFormat="false" ht="17.1" hidden="false" customHeight="true" outlineLevel="0" collapsed="false">
      <c r="A14" s="61" t="n">
        <v>8</v>
      </c>
      <c r="B14" s="91" t="s">
        <v>370</v>
      </c>
      <c r="C14" s="92" t="s">
        <v>371</v>
      </c>
      <c r="D14" s="93" t="n">
        <v>10</v>
      </c>
      <c r="E14" s="93" t="n">
        <v>12</v>
      </c>
      <c r="F14" s="93" t="n">
        <v>14</v>
      </c>
      <c r="G14" s="94"/>
      <c r="H14" s="95" t="n">
        <v>6</v>
      </c>
      <c r="I14" s="95" t="n">
        <v>9</v>
      </c>
      <c r="J14" s="94"/>
      <c r="K14" s="96" t="n">
        <f aca="false">D14+IF(F14&gt;0,F14,E14)+IF(I14&gt;0,I14,H14)</f>
        <v>33</v>
      </c>
      <c r="L14" s="97" t="n">
        <v>9</v>
      </c>
      <c r="M14" s="97"/>
      <c r="N14" s="94"/>
      <c r="O14" s="98" t="n">
        <f aca="false">D14+IF(F14&gt;0,F14,E14)+IF(I14&gt;0,I14,H14)+IF(M14&gt;0,M14,L14)</f>
        <v>42</v>
      </c>
      <c r="P14" s="99"/>
    </row>
    <row r="15" customFormat="false" ht="17.1" hidden="false" customHeight="true" outlineLevel="0" collapsed="false">
      <c r="A15" s="61" t="n">
        <v>9</v>
      </c>
      <c r="B15" s="91" t="s">
        <v>372</v>
      </c>
      <c r="C15" s="92" t="s">
        <v>373</v>
      </c>
      <c r="D15" s="93" t="n">
        <v>10</v>
      </c>
      <c r="E15" s="93" t="n">
        <v>17</v>
      </c>
      <c r="F15" s="93"/>
      <c r="G15" s="94"/>
      <c r="H15" s="95" t="n">
        <v>18</v>
      </c>
      <c r="I15" s="95"/>
      <c r="J15" s="94"/>
      <c r="K15" s="96" t="n">
        <f aca="false">D15+IF(F15&gt;0,F15,E15)+IF(I15&gt;0,I15,H15)</f>
        <v>45</v>
      </c>
      <c r="L15" s="97" t="n">
        <v>27</v>
      </c>
      <c r="M15" s="97"/>
      <c r="N15" s="94"/>
      <c r="O15" s="98" t="n">
        <f aca="false">D15+IF(F15&gt;0,F15,E15)+IF(I15&gt;0,I15,H15)+IF(M15&gt;0,M15,L15)</f>
        <v>72</v>
      </c>
      <c r="P15" s="99" t="s">
        <v>352</v>
      </c>
    </row>
    <row r="16" customFormat="false" ht="17.1" hidden="false" customHeight="true" outlineLevel="0" collapsed="false">
      <c r="A16" s="61" t="n">
        <v>10</v>
      </c>
      <c r="B16" s="91" t="s">
        <v>374</v>
      </c>
      <c r="C16" s="92" t="s">
        <v>375</v>
      </c>
      <c r="D16" s="93" t="n">
        <v>5</v>
      </c>
      <c r="E16" s="93" t="n">
        <v>18</v>
      </c>
      <c r="F16" s="93"/>
      <c r="G16" s="94"/>
      <c r="H16" s="95"/>
      <c r="I16" s="95" t="n">
        <v>19</v>
      </c>
      <c r="J16" s="94"/>
      <c r="K16" s="96" t="n">
        <f aca="false">D16+IF(F16&gt;0,F16,E16)+IF(I16&gt;0,I16,H16)</f>
        <v>42</v>
      </c>
      <c r="L16" s="97"/>
      <c r="M16" s="97"/>
      <c r="N16" s="94"/>
      <c r="O16" s="98" t="n">
        <f aca="false">D16+IF(F16&gt;0,F16,E16)+IF(I16&gt;0,I16,H16)+IF(M16&gt;0,M16,L16)</f>
        <v>42</v>
      </c>
      <c r="P16" s="99"/>
    </row>
    <row r="17" customFormat="false" ht="17.1" hidden="false" customHeight="true" outlineLevel="0" collapsed="false">
      <c r="A17" s="61" t="n">
        <v>11</v>
      </c>
      <c r="B17" s="91" t="s">
        <v>376</v>
      </c>
      <c r="C17" s="92" t="s">
        <v>377</v>
      </c>
      <c r="D17" s="93"/>
      <c r="E17" s="93"/>
      <c r="F17" s="93"/>
      <c r="G17" s="94"/>
      <c r="H17" s="95"/>
      <c r="I17" s="95"/>
      <c r="J17" s="94"/>
      <c r="K17" s="96" t="n">
        <f aca="false">D17+IF(F17&gt;0,F17,E17)+IF(I17&gt;0,I17,H17)</f>
        <v>0</v>
      </c>
      <c r="L17" s="97"/>
      <c r="M17" s="97"/>
      <c r="N17" s="94"/>
      <c r="O17" s="98" t="n">
        <f aca="false">D17+IF(F17&gt;0,F17,E17)+IF(I17&gt;0,I17,H17)+IF(M17&gt;0,M17,L17)</f>
        <v>0</v>
      </c>
      <c r="P17" s="99"/>
    </row>
    <row r="18" customFormat="false" ht="17.1" hidden="false" customHeight="true" outlineLevel="0" collapsed="false">
      <c r="A18" s="61" t="n">
        <v>12</v>
      </c>
      <c r="B18" s="91" t="s">
        <v>378</v>
      </c>
      <c r="C18" s="92" t="s">
        <v>379</v>
      </c>
      <c r="D18" s="93" t="n">
        <v>10</v>
      </c>
      <c r="E18" s="93" t="n">
        <v>18</v>
      </c>
      <c r="F18" s="93"/>
      <c r="G18" s="94"/>
      <c r="H18" s="95" t="n">
        <v>15</v>
      </c>
      <c r="I18" s="95"/>
      <c r="J18" s="94"/>
      <c r="K18" s="96" t="n">
        <f aca="false">D18+IF(F18&gt;0,F18,E18)+IF(I18&gt;0,I18,H18)</f>
        <v>43</v>
      </c>
      <c r="L18" s="97" t="n">
        <v>29</v>
      </c>
      <c r="M18" s="97"/>
      <c r="N18" s="94"/>
      <c r="O18" s="98" t="n">
        <f aca="false">D18+IF(F18&gt;0,F18,E18)+IF(I18&gt;0,I18,H18)+IF(M18&gt;0,M18,L18)</f>
        <v>72</v>
      </c>
      <c r="P18" s="99" t="s">
        <v>352</v>
      </c>
    </row>
    <row r="19" customFormat="false" ht="17.1" hidden="false" customHeight="true" outlineLevel="0" collapsed="false">
      <c r="A19" s="61" t="n">
        <v>13</v>
      </c>
      <c r="B19" s="91" t="s">
        <v>380</v>
      </c>
      <c r="C19" s="92" t="s">
        <v>381</v>
      </c>
      <c r="D19" s="93" t="n">
        <v>10</v>
      </c>
      <c r="E19" s="93" t="n">
        <v>18</v>
      </c>
      <c r="F19" s="93"/>
      <c r="G19" s="94"/>
      <c r="H19" s="95" t="n">
        <v>18</v>
      </c>
      <c r="I19" s="95"/>
      <c r="J19" s="94"/>
      <c r="K19" s="96" t="n">
        <f aca="false">D19+IF(F19&gt;0,F19,E19)+IF(I19&gt;0,I19,H19)</f>
        <v>46</v>
      </c>
      <c r="L19" s="97" t="n">
        <v>28</v>
      </c>
      <c r="M19" s="97"/>
      <c r="N19" s="94"/>
      <c r="O19" s="98" t="n">
        <f aca="false">D19+IF(F19&gt;0,F19,E19)+IF(I19&gt;0,I19,H19)+IF(M19&gt;0,M19,L19)</f>
        <v>74</v>
      </c>
      <c r="P19" s="99" t="s">
        <v>352</v>
      </c>
    </row>
    <row r="20" customFormat="false" ht="17.1" hidden="false" customHeight="true" outlineLevel="0" collapsed="false">
      <c r="A20" s="61" t="n">
        <v>14</v>
      </c>
      <c r="B20" s="91" t="s">
        <v>382</v>
      </c>
      <c r="C20" s="92" t="s">
        <v>383</v>
      </c>
      <c r="D20" s="93" t="n">
        <v>10</v>
      </c>
      <c r="E20" s="93"/>
      <c r="F20" s="93" t="n">
        <v>14</v>
      </c>
      <c r="G20" s="94"/>
      <c r="H20" s="95"/>
      <c r="I20" s="95" t="n">
        <v>17</v>
      </c>
      <c r="J20" s="94"/>
      <c r="K20" s="96" t="n">
        <f aca="false">D20+IF(F20&gt;0,F20,E20)+IF(I20&gt;0,I20,H20)</f>
        <v>41</v>
      </c>
      <c r="L20" s="97" t="n">
        <v>36</v>
      </c>
      <c r="M20" s="97"/>
      <c r="N20" s="94"/>
      <c r="O20" s="98" t="n">
        <f aca="false">D20+IF(F20&gt;0,F20,E20)+IF(I20&gt;0,I20,H20)+IF(M20&gt;0,M20,L20)</f>
        <v>77</v>
      </c>
      <c r="P20" s="99" t="s">
        <v>352</v>
      </c>
    </row>
    <row r="21" customFormat="false" ht="17.1" hidden="false" customHeight="true" outlineLevel="0" collapsed="false">
      <c r="A21" s="61" t="n">
        <v>15</v>
      </c>
      <c r="B21" s="91" t="s">
        <v>384</v>
      </c>
      <c r="C21" s="92" t="s">
        <v>385</v>
      </c>
      <c r="D21" s="93" t="n">
        <v>4</v>
      </c>
      <c r="E21" s="93" t="n">
        <v>8</v>
      </c>
      <c r="F21" s="93" t="n">
        <v>10</v>
      </c>
      <c r="G21" s="94"/>
      <c r="H21" s="95" t="n">
        <v>8</v>
      </c>
      <c r="I21" s="95" t="n">
        <v>8</v>
      </c>
      <c r="J21" s="94"/>
      <c r="K21" s="96" t="n">
        <f aca="false">D21+IF(F21&gt;0,F21,E21)+IF(I21&gt;0,I21,H21)</f>
        <v>22</v>
      </c>
      <c r="L21" s="97" t="n">
        <v>15</v>
      </c>
      <c r="M21" s="97"/>
      <c r="N21" s="94"/>
      <c r="O21" s="98" t="n">
        <f aca="false">D21+IF(F21&gt;0,F21,E21)+IF(I21&gt;0,I21,H21)+IF(M21&gt;0,M21,L21)</f>
        <v>37</v>
      </c>
      <c r="P21" s="99"/>
    </row>
    <row r="22" customFormat="false" ht="17.1" hidden="false" customHeight="true" outlineLevel="0" collapsed="false">
      <c r="A22" s="61" t="n">
        <v>16</v>
      </c>
      <c r="B22" s="91" t="s">
        <v>386</v>
      </c>
      <c r="C22" s="92" t="s">
        <v>387</v>
      </c>
      <c r="D22" s="93" t="n">
        <v>10</v>
      </c>
      <c r="E22" s="93" t="n">
        <v>9</v>
      </c>
      <c r="F22" s="93"/>
      <c r="G22" s="94"/>
      <c r="H22" s="95" t="n">
        <v>4</v>
      </c>
      <c r="I22" s="95" t="n">
        <v>16</v>
      </c>
      <c r="J22" s="94"/>
      <c r="K22" s="96" t="n">
        <f aca="false">D22+IF(F22&gt;0,F22,E22)+IF(I22&gt;0,I22,H22)</f>
        <v>35</v>
      </c>
      <c r="L22" s="97" t="n">
        <v>15</v>
      </c>
      <c r="M22" s="97"/>
      <c r="N22" s="94"/>
      <c r="O22" s="98" t="n">
        <f aca="false">D22+IF(F22&gt;0,F22,E22)+IF(I22&gt;0,I22,H22)+IF(M22&gt;0,M22,L22)</f>
        <v>50</v>
      </c>
      <c r="P22" s="99" t="s">
        <v>361</v>
      </c>
    </row>
    <row r="23" customFormat="false" ht="17.1" hidden="false" customHeight="true" outlineLevel="0" collapsed="false">
      <c r="A23" s="61" t="n">
        <v>17</v>
      </c>
      <c r="B23" s="91" t="s">
        <v>388</v>
      </c>
      <c r="C23" s="92" t="s">
        <v>389</v>
      </c>
      <c r="D23" s="93" t="n">
        <v>9</v>
      </c>
      <c r="E23" s="93" t="n">
        <v>12</v>
      </c>
      <c r="F23" s="93"/>
      <c r="G23" s="94"/>
      <c r="H23" s="95" t="n">
        <v>8</v>
      </c>
      <c r="I23" s="95" t="n">
        <v>12</v>
      </c>
      <c r="J23" s="94"/>
      <c r="K23" s="96" t="n">
        <f aca="false">D23+IF(F23&gt;0,F23,E23)+IF(I23&gt;0,I23,H23)</f>
        <v>33</v>
      </c>
      <c r="L23" s="97" t="n">
        <v>17</v>
      </c>
      <c r="M23" s="97"/>
      <c r="N23" s="94"/>
      <c r="O23" s="98" t="n">
        <f aca="false">D23+IF(F23&gt;0,F23,E23)+IF(I23&gt;0,I23,H23)+IF(M23&gt;0,M23,L23)</f>
        <v>50</v>
      </c>
      <c r="P23" s="99" t="s">
        <v>361</v>
      </c>
    </row>
    <row r="24" customFormat="false" ht="17.1" hidden="false" customHeight="true" outlineLevel="0" collapsed="false">
      <c r="A24" s="61" t="n">
        <v>18</v>
      </c>
      <c r="B24" s="91" t="s">
        <v>390</v>
      </c>
      <c r="C24" s="92" t="s">
        <v>391</v>
      </c>
      <c r="D24" s="93" t="n">
        <v>9</v>
      </c>
      <c r="E24" s="93" t="n">
        <v>17</v>
      </c>
      <c r="F24" s="93"/>
      <c r="G24" s="94"/>
      <c r="H24" s="95" t="n">
        <v>12</v>
      </c>
      <c r="I24" s="95"/>
      <c r="J24" s="94"/>
      <c r="K24" s="96" t="n">
        <f aca="false">D24+IF(F24&gt;0,F24,E24)+IF(I24&gt;0,I24,H24)</f>
        <v>38</v>
      </c>
      <c r="L24" s="97" t="n">
        <v>47</v>
      </c>
      <c r="M24" s="97"/>
      <c r="N24" s="94"/>
      <c r="O24" s="98" t="n">
        <f aca="false">D24+IF(F24&gt;0,F24,E24)+IF(I24&gt;0,I24,H24)+IF(M24&gt;0,M24,L24)</f>
        <v>85</v>
      </c>
      <c r="P24" s="99" t="s">
        <v>366</v>
      </c>
    </row>
    <row r="25" customFormat="false" ht="17.1" hidden="false" customHeight="true" outlineLevel="0" collapsed="false">
      <c r="A25" s="61" t="n">
        <v>19</v>
      </c>
      <c r="B25" s="91" t="s">
        <v>392</v>
      </c>
      <c r="C25" s="92" t="s">
        <v>393</v>
      </c>
      <c r="D25" s="93" t="n">
        <v>10</v>
      </c>
      <c r="E25" s="93" t="n">
        <v>18</v>
      </c>
      <c r="F25" s="93"/>
      <c r="G25" s="94"/>
      <c r="H25" s="95" t="n">
        <v>17</v>
      </c>
      <c r="I25" s="95"/>
      <c r="J25" s="94"/>
      <c r="K25" s="96" t="n">
        <f aca="false">D25+IF(F25&gt;0,F25,E25)+IF(I25&gt;0,I25,H25)</f>
        <v>45</v>
      </c>
      <c r="L25" s="97" t="n">
        <v>34</v>
      </c>
      <c r="M25" s="97"/>
      <c r="N25" s="94"/>
      <c r="O25" s="98" t="n">
        <f aca="false">D25+IF(F25&gt;0,F25,E25)+IF(I25&gt;0,I25,H25)+IF(M25&gt;0,M25,L25)</f>
        <v>79</v>
      </c>
      <c r="P25" s="99" t="s">
        <v>352</v>
      </c>
    </row>
    <row r="26" customFormat="false" ht="17.1" hidden="false" customHeight="true" outlineLevel="0" collapsed="false">
      <c r="A26" s="61" t="n">
        <v>20</v>
      </c>
      <c r="B26" s="91" t="s">
        <v>394</v>
      </c>
      <c r="C26" s="92" t="s">
        <v>395</v>
      </c>
      <c r="D26" s="93" t="n">
        <v>10</v>
      </c>
      <c r="E26" s="93" t="n">
        <v>15</v>
      </c>
      <c r="F26" s="93"/>
      <c r="G26" s="94"/>
      <c r="H26" s="95" t="n">
        <v>16</v>
      </c>
      <c r="I26" s="95"/>
      <c r="J26" s="94"/>
      <c r="K26" s="96" t="n">
        <f aca="false">D26+IF(F26&gt;0,F26,E26)+IF(I26&gt;0,I26,H26)</f>
        <v>41</v>
      </c>
      <c r="L26" s="97"/>
      <c r="M26" s="97"/>
      <c r="N26" s="94"/>
      <c r="O26" s="98" t="n">
        <f aca="false">D26+IF(F26&gt;0,F26,E26)+IF(I26&gt;0,I26,H26)+IF(M26&gt;0,M26,L26)</f>
        <v>41</v>
      </c>
      <c r="P26" s="99"/>
    </row>
    <row r="27" customFormat="false" ht="17.1" hidden="false" customHeight="true" outlineLevel="0" collapsed="false">
      <c r="A27" s="61" t="n">
        <v>21</v>
      </c>
      <c r="B27" s="91" t="s">
        <v>396</v>
      </c>
      <c r="C27" s="92" t="s">
        <v>397</v>
      </c>
      <c r="D27" s="93" t="n">
        <v>10</v>
      </c>
      <c r="E27" s="93" t="n">
        <v>9</v>
      </c>
      <c r="F27" s="93" t="n">
        <v>13</v>
      </c>
      <c r="G27" s="94"/>
      <c r="H27" s="95" t="n">
        <v>18</v>
      </c>
      <c r="I27" s="95"/>
      <c r="J27" s="94"/>
      <c r="K27" s="96" t="n">
        <f aca="false">D27+IF(F27&gt;0,F27,E27)+IF(I27&gt;0,I27,H27)</f>
        <v>41</v>
      </c>
      <c r="L27" s="97" t="n">
        <v>50</v>
      </c>
      <c r="M27" s="97"/>
      <c r="N27" s="94"/>
      <c r="O27" s="98" t="n">
        <f aca="false">D27+IF(F27&gt;0,F27,E27)+IF(I27&gt;0,I27,H27)+IF(M27&gt;0,M27,L27)</f>
        <v>91</v>
      </c>
      <c r="P27" s="99" t="s">
        <v>356</v>
      </c>
    </row>
    <row r="28" customFormat="false" ht="17.1" hidden="false" customHeight="true" outlineLevel="0" collapsed="false">
      <c r="A28" s="61" t="n">
        <v>22</v>
      </c>
      <c r="B28" s="91" t="s">
        <v>398</v>
      </c>
      <c r="C28" s="92" t="s">
        <v>399</v>
      </c>
      <c r="D28" s="93"/>
      <c r="E28" s="93"/>
      <c r="F28" s="93"/>
      <c r="G28" s="94"/>
      <c r="H28" s="95"/>
      <c r="I28" s="95"/>
      <c r="J28" s="94"/>
      <c r="K28" s="96" t="n">
        <f aca="false">D28+IF(F28&gt;0,F28,E28)+IF(I28&gt;0,I28,H28)</f>
        <v>0</v>
      </c>
      <c r="L28" s="97"/>
      <c r="M28" s="97"/>
      <c r="N28" s="94"/>
      <c r="O28" s="98" t="n">
        <f aca="false">D28+IF(F28&gt;0,F28,E28)+IF(I28&gt;0,I28,H28)+IF(M28&gt;0,M28,L28)</f>
        <v>0</v>
      </c>
      <c r="P28" s="99"/>
    </row>
    <row r="29" customFormat="false" ht="17.1" hidden="false" customHeight="true" outlineLevel="0" collapsed="false">
      <c r="A29" s="61" t="n">
        <v>23</v>
      </c>
      <c r="B29" s="91" t="s">
        <v>400</v>
      </c>
      <c r="C29" s="92" t="s">
        <v>401</v>
      </c>
      <c r="D29" s="93"/>
      <c r="E29" s="93"/>
      <c r="F29" s="93"/>
      <c r="G29" s="94"/>
      <c r="H29" s="95"/>
      <c r="I29" s="95"/>
      <c r="J29" s="94"/>
      <c r="K29" s="96" t="n">
        <f aca="false">D29+IF(F29&gt;0,F29,E29)+IF(I29&gt;0,I29,H29)</f>
        <v>0</v>
      </c>
      <c r="L29" s="97"/>
      <c r="M29" s="97"/>
      <c r="N29" s="94"/>
      <c r="O29" s="98" t="n">
        <f aca="false">D29+IF(F29&gt;0,F29,E29)+IF(I29&gt;0,I29,H29)+IF(M29&gt;0,M29,L29)</f>
        <v>0</v>
      </c>
      <c r="P29" s="99"/>
    </row>
    <row r="30" customFormat="false" ht="17.1" hidden="false" customHeight="true" outlineLevel="0" collapsed="false">
      <c r="A30" s="61" t="n">
        <v>24</v>
      </c>
      <c r="B30" s="91" t="s">
        <v>402</v>
      </c>
      <c r="C30" s="92" t="s">
        <v>403</v>
      </c>
      <c r="D30" s="93" t="n">
        <v>10</v>
      </c>
      <c r="E30" s="93" t="n">
        <v>18</v>
      </c>
      <c r="F30" s="93"/>
      <c r="G30" s="94"/>
      <c r="H30" s="95" t="n">
        <v>13</v>
      </c>
      <c r="I30" s="95" t="n">
        <v>19</v>
      </c>
      <c r="J30" s="94"/>
      <c r="K30" s="96" t="n">
        <f aca="false">D30+IF(F30&gt;0,F30,E30)+IF(I30&gt;0,I30,H30)</f>
        <v>47</v>
      </c>
      <c r="L30" s="97"/>
      <c r="M30" s="97"/>
      <c r="N30" s="94"/>
      <c r="O30" s="98" t="n">
        <f aca="false">D30+IF(F30&gt;0,F30,E30)+IF(I30&gt;0,I30,H30)+IF(M30&gt;0,M30,L30)</f>
        <v>47</v>
      </c>
      <c r="P30" s="99"/>
    </row>
    <row r="31" customFormat="false" ht="17.1" hidden="false" customHeight="true" outlineLevel="0" collapsed="false">
      <c r="A31" s="61" t="n">
        <v>25</v>
      </c>
      <c r="B31" s="91" t="s">
        <v>404</v>
      </c>
      <c r="C31" s="92" t="s">
        <v>405</v>
      </c>
      <c r="D31" s="93"/>
      <c r="E31" s="93"/>
      <c r="F31" s="93"/>
      <c r="G31" s="94"/>
      <c r="H31" s="95"/>
      <c r="I31" s="95"/>
      <c r="J31" s="94"/>
      <c r="K31" s="96" t="n">
        <f aca="false">D31+IF(F31&gt;0,F31,E31)+IF(I31&gt;0,I31,H31)</f>
        <v>0</v>
      </c>
      <c r="L31" s="97"/>
      <c r="M31" s="97"/>
      <c r="N31" s="94"/>
      <c r="O31" s="98" t="n">
        <f aca="false">D31+IF(F31&gt;0,F31,E31)+IF(I31&gt;0,I31,H31)+IF(M31&gt;0,M31,L31)</f>
        <v>0</v>
      </c>
      <c r="P31" s="99"/>
    </row>
    <row r="32" customFormat="false" ht="17.1" hidden="false" customHeight="true" outlineLevel="0" collapsed="false">
      <c r="A32" s="61" t="n">
        <v>26</v>
      </c>
      <c r="B32" s="91" t="s">
        <v>406</v>
      </c>
      <c r="C32" s="92" t="s">
        <v>407</v>
      </c>
      <c r="D32" s="93" t="n">
        <v>10</v>
      </c>
      <c r="E32" s="93" t="n">
        <v>19</v>
      </c>
      <c r="F32" s="93"/>
      <c r="G32" s="94"/>
      <c r="H32" s="95" t="n">
        <v>16</v>
      </c>
      <c r="I32" s="95"/>
      <c r="J32" s="94"/>
      <c r="K32" s="96" t="n">
        <f aca="false">D32+IF(F32&gt;0,F32,E32)+IF(I32&gt;0,I32,H32)</f>
        <v>45</v>
      </c>
      <c r="L32" s="97"/>
      <c r="M32" s="97"/>
      <c r="N32" s="94"/>
      <c r="O32" s="98" t="n">
        <f aca="false">D32+IF(F32&gt;0,F32,E32)+IF(I32&gt;0,I32,H32)+IF(M32&gt;0,M32,L32)</f>
        <v>45</v>
      </c>
      <c r="P32" s="99"/>
    </row>
    <row r="33" customFormat="false" ht="17.1" hidden="false" customHeight="true" outlineLevel="0" collapsed="false">
      <c r="A33" s="61" t="n">
        <v>26</v>
      </c>
      <c r="B33" s="91" t="s">
        <v>408</v>
      </c>
      <c r="C33" s="92" t="s">
        <v>409</v>
      </c>
      <c r="D33" s="93" t="n">
        <v>10</v>
      </c>
      <c r="E33" s="93" t="n">
        <v>14</v>
      </c>
      <c r="F33" s="93"/>
      <c r="G33" s="94"/>
      <c r="H33" s="95" t="n">
        <v>10</v>
      </c>
      <c r="I33" s="95" t="n">
        <v>20</v>
      </c>
      <c r="J33" s="94"/>
      <c r="K33" s="96" t="n">
        <f aca="false">D33+IF(F33&gt;0,F33,E33)+IF(I33&gt;0,I33,H33)</f>
        <v>44</v>
      </c>
      <c r="L33" s="97" t="n">
        <v>20</v>
      </c>
      <c r="M33" s="97"/>
      <c r="N33" s="94"/>
      <c r="O33" s="98" t="n">
        <f aca="false">D33+IF(F33&gt;0,F33,E33)+IF(I33&gt;0,I33,H33)+IF(M33&gt;0,M33,L33)</f>
        <v>64</v>
      </c>
      <c r="P33" s="99" t="s">
        <v>355</v>
      </c>
    </row>
    <row r="34" customFormat="false" ht="17.1" hidden="false" customHeight="true" outlineLevel="0" collapsed="false">
      <c r="A34" s="61" t="n">
        <v>28</v>
      </c>
      <c r="B34" s="91" t="s">
        <v>410</v>
      </c>
      <c r="C34" s="92" t="s">
        <v>411</v>
      </c>
      <c r="D34" s="93" t="n">
        <v>5</v>
      </c>
      <c r="E34" s="93" t="n">
        <v>7</v>
      </c>
      <c r="F34" s="93" t="n">
        <v>14</v>
      </c>
      <c r="G34" s="94"/>
      <c r="H34" s="95"/>
      <c r="I34" s="95" t="n">
        <v>12</v>
      </c>
      <c r="J34" s="94"/>
      <c r="K34" s="96" t="n">
        <f aca="false">D34+IF(F34&gt;0,F34,E34)+IF(I34&gt;0,I34,H34)</f>
        <v>31</v>
      </c>
      <c r="L34" s="97"/>
      <c r="M34" s="97"/>
      <c r="N34" s="94"/>
      <c r="O34" s="98" t="n">
        <f aca="false">D34+IF(F34&gt;0,F34,E34)+IF(I34&gt;0,I34,H34)+IF(M34&gt;0,M34,L34)</f>
        <v>31</v>
      </c>
      <c r="P34" s="99"/>
    </row>
    <row r="35" customFormat="false" ht="17.1" hidden="false" customHeight="true" outlineLevel="0" collapsed="false">
      <c r="A35" s="61" t="n">
        <v>29</v>
      </c>
      <c r="B35" s="91" t="s">
        <v>412</v>
      </c>
      <c r="C35" s="92" t="s">
        <v>413</v>
      </c>
      <c r="D35" s="93" t="n">
        <v>10</v>
      </c>
      <c r="E35" s="93" t="n">
        <v>12</v>
      </c>
      <c r="F35" s="93"/>
      <c r="G35" s="94"/>
      <c r="H35" s="95" t="n">
        <v>9</v>
      </c>
      <c r="I35" s="95" t="n">
        <v>16</v>
      </c>
      <c r="J35" s="94"/>
      <c r="K35" s="96" t="n">
        <f aca="false">D35+IF(F35&gt;0,F35,E35)+IF(I35&gt;0,I35,H35)</f>
        <v>38</v>
      </c>
      <c r="L35" s="97" t="n">
        <v>15</v>
      </c>
      <c r="M35" s="97"/>
      <c r="N35" s="94"/>
      <c r="O35" s="98" t="n">
        <f aca="false">D35+IF(F35&gt;0,F35,E35)+IF(I35&gt;0,I35,H35)+IF(M35&gt;0,M35,L35)</f>
        <v>53</v>
      </c>
      <c r="P35" s="99" t="s">
        <v>361</v>
      </c>
    </row>
    <row r="36" customFormat="false" ht="17.1" hidden="false" customHeight="true" outlineLevel="0" collapsed="false">
      <c r="A36" s="61" t="n">
        <v>30</v>
      </c>
      <c r="B36" s="91" t="s">
        <v>414</v>
      </c>
      <c r="C36" s="92" t="s">
        <v>415</v>
      </c>
      <c r="D36" s="93" t="n">
        <v>9</v>
      </c>
      <c r="E36" s="93"/>
      <c r="F36" s="93" t="n">
        <v>15</v>
      </c>
      <c r="G36" s="94"/>
      <c r="H36" s="95" t="n">
        <v>10</v>
      </c>
      <c r="I36" s="95"/>
      <c r="J36" s="94"/>
      <c r="K36" s="96" t="n">
        <f aca="false">D36+IF(F36&gt;0,F36,E36)+IF(I36&gt;0,I36,H36)</f>
        <v>34</v>
      </c>
      <c r="L36" s="97"/>
      <c r="M36" s="97"/>
      <c r="N36" s="94"/>
      <c r="O36" s="98" t="n">
        <f aca="false">D36+IF(F36&gt;0,F36,E36)+IF(I36&gt;0,I36,H36)+IF(M36&gt;0,M36,L36)</f>
        <v>34</v>
      </c>
      <c r="P36" s="99"/>
    </row>
    <row r="37" customFormat="false" ht="17.1" hidden="false" customHeight="true" outlineLevel="0" collapsed="false">
      <c r="A37" s="61" t="n">
        <v>31</v>
      </c>
      <c r="B37" s="91" t="s">
        <v>416</v>
      </c>
      <c r="C37" s="92" t="s">
        <v>417</v>
      </c>
      <c r="D37" s="93" t="n">
        <v>10</v>
      </c>
      <c r="E37" s="93" t="n">
        <v>17</v>
      </c>
      <c r="F37" s="93"/>
      <c r="G37" s="94"/>
      <c r="H37" s="95" t="n">
        <v>9</v>
      </c>
      <c r="I37" s="95" t="n">
        <v>10</v>
      </c>
      <c r="J37" s="94"/>
      <c r="K37" s="96" t="n">
        <f aca="false">D37+IF(F37&gt;0,F37,E37)+IF(I37&gt;0,I37,H37)</f>
        <v>37</v>
      </c>
      <c r="L37" s="97" t="n">
        <v>15</v>
      </c>
      <c r="M37" s="97"/>
      <c r="N37" s="94"/>
      <c r="O37" s="98" t="n">
        <f aca="false">D37+IF(F37&gt;0,F37,E37)+IF(I37&gt;0,I37,H37)+IF(M37&gt;0,M37,L37)</f>
        <v>52</v>
      </c>
      <c r="P37" s="99" t="s">
        <v>361</v>
      </c>
    </row>
    <row r="38" customFormat="false" ht="17.1" hidden="false" customHeight="true" outlineLevel="0" collapsed="false">
      <c r="A38" s="61" t="n">
        <v>32</v>
      </c>
      <c r="B38" s="91" t="s">
        <v>418</v>
      </c>
      <c r="C38" s="92" t="s">
        <v>419</v>
      </c>
      <c r="D38" s="93" t="n">
        <v>10</v>
      </c>
      <c r="E38" s="93" t="n">
        <v>20</v>
      </c>
      <c r="F38" s="93"/>
      <c r="G38" s="94"/>
      <c r="H38" s="95" t="n">
        <v>16</v>
      </c>
      <c r="I38" s="95"/>
      <c r="J38" s="94"/>
      <c r="K38" s="96" t="n">
        <f aca="false">D38+IF(F38&gt;0,F38,E38)+IF(I38&gt;0,I38,H38)</f>
        <v>46</v>
      </c>
      <c r="L38" s="97" t="n">
        <v>33</v>
      </c>
      <c r="M38" s="97"/>
      <c r="N38" s="94"/>
      <c r="O38" s="98" t="n">
        <f aca="false">D38+IF(F38&gt;0,F38,E38)+IF(I38&gt;0,I38,H38)+IF(M38&gt;0,M38,L38)</f>
        <v>79</v>
      </c>
      <c r="P38" s="99" t="s">
        <v>352</v>
      </c>
    </row>
    <row r="39" customFormat="false" ht="17.1" hidden="false" customHeight="true" outlineLevel="0" collapsed="false">
      <c r="A39" s="61" t="n">
        <v>33</v>
      </c>
      <c r="B39" s="91" t="s">
        <v>420</v>
      </c>
      <c r="C39" s="92" t="s">
        <v>421</v>
      </c>
      <c r="D39" s="93" t="n">
        <v>10</v>
      </c>
      <c r="E39" s="93" t="n">
        <v>18</v>
      </c>
      <c r="F39" s="93"/>
      <c r="G39" s="94"/>
      <c r="H39" s="95" t="n">
        <v>16</v>
      </c>
      <c r="I39" s="95"/>
      <c r="J39" s="94"/>
      <c r="K39" s="96" t="n">
        <f aca="false">D39+IF(F39&gt;0,F39,E39)+IF(I39&gt;0,I39,H39)</f>
        <v>44</v>
      </c>
      <c r="L39" s="97" t="n">
        <v>16</v>
      </c>
      <c r="M39" s="97"/>
      <c r="N39" s="94"/>
      <c r="O39" s="98" t="n">
        <f aca="false">D39+IF(F39&gt;0,F39,E39)+IF(I39&gt;0,I39,H39)+IF(M39&gt;0,M39,L39)</f>
        <v>60</v>
      </c>
      <c r="P39" s="99" t="s">
        <v>355</v>
      </c>
    </row>
    <row r="40" customFormat="false" ht="17.1" hidden="false" customHeight="true" outlineLevel="0" collapsed="false">
      <c r="A40" s="61" t="n">
        <v>34</v>
      </c>
      <c r="B40" s="91" t="s">
        <v>422</v>
      </c>
      <c r="C40" s="92" t="s">
        <v>423</v>
      </c>
      <c r="D40" s="93" t="n">
        <v>8</v>
      </c>
      <c r="E40" s="93" t="n">
        <v>16</v>
      </c>
      <c r="F40" s="93"/>
      <c r="G40" s="94"/>
      <c r="H40" s="95" t="n">
        <v>7</v>
      </c>
      <c r="I40" s="95"/>
      <c r="J40" s="94"/>
      <c r="K40" s="96" t="n">
        <f aca="false">D40+IF(F40&gt;0,F40,E40)+IF(I40&gt;0,I40,H40)</f>
        <v>31</v>
      </c>
      <c r="L40" s="97" t="n">
        <v>14</v>
      </c>
      <c r="M40" s="97"/>
      <c r="N40" s="94"/>
      <c r="O40" s="98" t="n">
        <f aca="false">D40+IF(F40&gt;0,F40,E40)+IF(I40&gt;0,I40,H40)+IF(M40&gt;0,M40,L40)</f>
        <v>45</v>
      </c>
      <c r="P40" s="99"/>
    </row>
    <row r="41" customFormat="false" ht="17.1" hidden="false" customHeight="true" outlineLevel="0" collapsed="false">
      <c r="A41" s="61" t="n">
        <v>35</v>
      </c>
      <c r="B41" s="91" t="s">
        <v>424</v>
      </c>
      <c r="C41" s="92" t="s">
        <v>425</v>
      </c>
      <c r="D41" s="93" t="n">
        <v>10</v>
      </c>
      <c r="E41" s="93" t="n">
        <v>17</v>
      </c>
      <c r="F41" s="93"/>
      <c r="G41" s="94"/>
      <c r="H41" s="95" t="n">
        <v>20</v>
      </c>
      <c r="I41" s="95"/>
      <c r="J41" s="94"/>
      <c r="K41" s="96" t="n">
        <f aca="false">D41+IF(F41&gt;0,F41,E41)+IF(I41&gt;0,I41,H41)</f>
        <v>47</v>
      </c>
      <c r="L41" s="97"/>
      <c r="M41" s="97"/>
      <c r="N41" s="94"/>
      <c r="O41" s="98" t="n">
        <f aca="false">D41+IF(F41&gt;0,F41,E41)+IF(I41&gt;0,I41,H41)+IF(M41&gt;0,M41,L41)</f>
        <v>47</v>
      </c>
      <c r="P41" s="99"/>
    </row>
    <row r="42" customFormat="false" ht="17.1" hidden="false" customHeight="true" outlineLevel="0" collapsed="false">
      <c r="A42" s="61" t="n">
        <v>36</v>
      </c>
      <c r="B42" s="91" t="s">
        <v>426</v>
      </c>
      <c r="C42" s="92" t="s">
        <v>427</v>
      </c>
      <c r="D42" s="93" t="n">
        <v>10</v>
      </c>
      <c r="E42" s="93" t="n">
        <v>17</v>
      </c>
      <c r="F42" s="93"/>
      <c r="G42" s="94"/>
      <c r="H42" s="95" t="n">
        <v>9</v>
      </c>
      <c r="I42" s="95"/>
      <c r="J42" s="94"/>
      <c r="K42" s="96" t="n">
        <f aca="false">D42+IF(F42&gt;0,F42,E42)+IF(I42&gt;0,I42,H42)</f>
        <v>36</v>
      </c>
      <c r="L42" s="97" t="n">
        <v>32</v>
      </c>
      <c r="M42" s="97"/>
      <c r="N42" s="94"/>
      <c r="O42" s="98" t="n">
        <f aca="false">D42+IF(F42&gt;0,F42,E42)+IF(I42&gt;0,I42,H42)+IF(M42&gt;0,M42,L42)</f>
        <v>68</v>
      </c>
      <c r="P42" s="99" t="s">
        <v>355</v>
      </c>
    </row>
    <row r="43" customFormat="false" ht="17.1" hidden="false" customHeight="true" outlineLevel="0" collapsed="false">
      <c r="A43" s="61" t="n">
        <v>37</v>
      </c>
      <c r="B43" s="91" t="s">
        <v>428</v>
      </c>
      <c r="C43" s="92" t="s">
        <v>429</v>
      </c>
      <c r="D43" s="93" t="n">
        <v>10</v>
      </c>
      <c r="E43" s="93" t="n">
        <v>10</v>
      </c>
      <c r="F43" s="93" t="n">
        <v>18</v>
      </c>
      <c r="G43" s="94"/>
      <c r="H43" s="95" t="n">
        <v>18</v>
      </c>
      <c r="I43" s="95"/>
      <c r="J43" s="94"/>
      <c r="K43" s="96" t="n">
        <f aca="false">D43+IF(F43&gt;0,F43,E43)+IF(I43&gt;0,I43,H43)</f>
        <v>46</v>
      </c>
      <c r="L43" s="97" t="n">
        <v>14</v>
      </c>
      <c r="M43" s="97"/>
      <c r="N43" s="94"/>
      <c r="O43" s="98" t="n">
        <f aca="false">D43+IF(F43&gt;0,F43,E43)+IF(I43&gt;0,I43,H43)+IF(M43&gt;0,M43,L43)</f>
        <v>60</v>
      </c>
      <c r="P43" s="99" t="s">
        <v>355</v>
      </c>
    </row>
    <row r="44" customFormat="false" ht="17.1" hidden="false" customHeight="true" outlineLevel="0" collapsed="false">
      <c r="A44" s="61" t="n">
        <v>38</v>
      </c>
      <c r="B44" s="91" t="s">
        <v>430</v>
      </c>
      <c r="C44" s="92" t="s">
        <v>431</v>
      </c>
      <c r="D44" s="93" t="n">
        <v>10</v>
      </c>
      <c r="E44" s="93" t="n">
        <v>14</v>
      </c>
      <c r="F44" s="93"/>
      <c r="G44" s="94"/>
      <c r="H44" s="95" t="n">
        <v>3</v>
      </c>
      <c r="I44" s="95" t="n">
        <v>16</v>
      </c>
      <c r="J44" s="94"/>
      <c r="K44" s="96" t="n">
        <f aca="false">D44+IF(F44&gt;0,F44,E44)+IF(I44&gt;0,I44,H44)</f>
        <v>40</v>
      </c>
      <c r="L44" s="97" t="n">
        <v>18</v>
      </c>
      <c r="M44" s="97"/>
      <c r="N44" s="94"/>
      <c r="O44" s="98" t="n">
        <f aca="false">D44+IF(F44&gt;0,F44,E44)+IF(I44&gt;0,I44,H44)+IF(M44&gt;0,M44,L44)</f>
        <v>58</v>
      </c>
      <c r="P44" s="99" t="s">
        <v>361</v>
      </c>
    </row>
    <row r="45" customFormat="false" ht="17.1" hidden="false" customHeight="true" outlineLevel="0" collapsed="false">
      <c r="A45" s="61" t="n">
        <v>39</v>
      </c>
      <c r="B45" s="91" t="s">
        <v>432</v>
      </c>
      <c r="C45" s="92" t="s">
        <v>433</v>
      </c>
      <c r="D45" s="93" t="n">
        <v>10</v>
      </c>
      <c r="E45" s="93" t="n">
        <v>16</v>
      </c>
      <c r="F45" s="93"/>
      <c r="G45" s="94"/>
      <c r="H45" s="95" t="n">
        <v>13</v>
      </c>
      <c r="I45" s="95"/>
      <c r="J45" s="94"/>
      <c r="K45" s="96" t="n">
        <f aca="false">D45+IF(F45&gt;0,F45,E45)+IF(I45&gt;0,I45,H45)</f>
        <v>39</v>
      </c>
      <c r="L45" s="97" t="n">
        <v>14</v>
      </c>
      <c r="M45" s="97"/>
      <c r="N45" s="94"/>
      <c r="O45" s="98" t="n">
        <f aca="false">D45+IF(F45&gt;0,F45,E45)+IF(I45&gt;0,I45,H45)+IF(M45&gt;0,M45,L45)</f>
        <v>53</v>
      </c>
      <c r="P45" s="99" t="s">
        <v>361</v>
      </c>
    </row>
    <row r="46" customFormat="false" ht="17.1" hidden="false" customHeight="true" outlineLevel="0" collapsed="false">
      <c r="A46" s="61" t="n">
        <v>40</v>
      </c>
      <c r="B46" s="91" t="s">
        <v>434</v>
      </c>
      <c r="C46" s="92" t="s">
        <v>435</v>
      </c>
      <c r="D46" s="93" t="n">
        <v>4</v>
      </c>
      <c r="E46" s="93"/>
      <c r="F46" s="93" t="n">
        <v>13</v>
      </c>
      <c r="G46" s="94"/>
      <c r="H46" s="95" t="n">
        <v>9</v>
      </c>
      <c r="I46" s="95" t="n">
        <v>13</v>
      </c>
      <c r="J46" s="94"/>
      <c r="K46" s="96" t="n">
        <f aca="false">D46+IF(F46&gt;0,F46,E46)+IF(I46&gt;0,I46,H46)</f>
        <v>30</v>
      </c>
      <c r="L46" s="97" t="n">
        <v>16</v>
      </c>
      <c r="M46" s="97"/>
      <c r="N46" s="94"/>
      <c r="O46" s="98" t="n">
        <f aca="false">D46+IF(F46&gt;0,F46,E46)+IF(I46&gt;0,I46,H46)+IF(M46&gt;0,M46,L46)</f>
        <v>46</v>
      </c>
      <c r="P46" s="99"/>
    </row>
    <row r="47" customFormat="false" ht="17.1" hidden="false" customHeight="true" outlineLevel="0" collapsed="false">
      <c r="A47" s="61" t="n">
        <v>41</v>
      </c>
      <c r="B47" s="91" t="s">
        <v>436</v>
      </c>
      <c r="C47" s="92" t="s">
        <v>437</v>
      </c>
      <c r="D47" s="93" t="n">
        <v>10</v>
      </c>
      <c r="E47" s="93" t="n">
        <v>6</v>
      </c>
      <c r="F47" s="93" t="n">
        <v>17</v>
      </c>
      <c r="G47" s="94"/>
      <c r="H47" s="95" t="n">
        <v>14</v>
      </c>
      <c r="I47" s="95"/>
      <c r="J47" s="94"/>
      <c r="K47" s="96" t="n">
        <f aca="false">D47+IF(F47&gt;0,F47,E47)+IF(I47&gt;0,I47,H47)</f>
        <v>41</v>
      </c>
      <c r="L47" s="97" t="n">
        <v>31</v>
      </c>
      <c r="M47" s="97"/>
      <c r="N47" s="94"/>
      <c r="O47" s="98" t="n">
        <f aca="false">D47+IF(F47&gt;0,F47,E47)+IF(I47&gt;0,I47,H47)+IF(M47&gt;0,M47,L47)</f>
        <v>72</v>
      </c>
      <c r="P47" s="99" t="s">
        <v>352</v>
      </c>
    </row>
    <row r="48" customFormat="false" ht="17.1" hidden="false" customHeight="true" outlineLevel="0" collapsed="false">
      <c r="A48" s="61" t="n">
        <v>42</v>
      </c>
      <c r="B48" s="91" t="s">
        <v>438</v>
      </c>
      <c r="C48" s="92" t="s">
        <v>439</v>
      </c>
      <c r="D48" s="93" t="n">
        <v>10</v>
      </c>
      <c r="E48" s="93" t="n">
        <v>14</v>
      </c>
      <c r="F48" s="93"/>
      <c r="G48" s="94"/>
      <c r="H48" s="95" t="n">
        <v>0</v>
      </c>
      <c r="I48" s="95" t="n">
        <v>12</v>
      </c>
      <c r="J48" s="94"/>
      <c r="K48" s="96" t="n">
        <f aca="false">D48+IF(F48&gt;0,F48,E48)+IF(I48&gt;0,I48,H48)</f>
        <v>36</v>
      </c>
      <c r="L48" s="97" t="n">
        <v>16</v>
      </c>
      <c r="M48" s="97"/>
      <c r="N48" s="94"/>
      <c r="O48" s="98" t="n">
        <f aca="false">D48+IF(F48&gt;0,F48,E48)+IF(I48&gt;0,I48,H48)+IF(M48&gt;0,M48,L48)</f>
        <v>52</v>
      </c>
      <c r="P48" s="99" t="s">
        <v>361</v>
      </c>
    </row>
    <row r="49" customFormat="false" ht="17.1" hidden="false" customHeight="true" outlineLevel="0" collapsed="false">
      <c r="A49" s="61" t="n">
        <v>43</v>
      </c>
      <c r="B49" s="91" t="s">
        <v>440</v>
      </c>
      <c r="C49" s="92" t="s">
        <v>441</v>
      </c>
      <c r="D49" s="93" t="n">
        <v>10</v>
      </c>
      <c r="E49" s="93" t="n">
        <v>20</v>
      </c>
      <c r="F49" s="93"/>
      <c r="G49" s="94"/>
      <c r="H49" s="95" t="n">
        <v>13</v>
      </c>
      <c r="I49" s="95" t="n">
        <v>19</v>
      </c>
      <c r="J49" s="94"/>
      <c r="K49" s="96" t="n">
        <f aca="false">D49+IF(F49&gt;0,F49,E49)+IF(I49&gt;0,I49,H49)</f>
        <v>49</v>
      </c>
      <c r="L49" s="97" t="n">
        <v>33</v>
      </c>
      <c r="M49" s="97"/>
      <c r="N49" s="94"/>
      <c r="O49" s="98" t="n">
        <f aca="false">D49+IF(F49&gt;0,F49,E49)+IF(I49&gt;0,I49,H49)+IF(M49&gt;0,M49,L49)</f>
        <v>82</v>
      </c>
      <c r="P49" s="99" t="s">
        <v>366</v>
      </c>
    </row>
    <row r="50" customFormat="false" ht="17.1" hidden="false" customHeight="true" outlineLevel="0" collapsed="false">
      <c r="A50" s="61" t="n">
        <v>44</v>
      </c>
      <c r="B50" s="91" t="s">
        <v>442</v>
      </c>
      <c r="C50" s="92" t="s">
        <v>443</v>
      </c>
      <c r="D50" s="93" t="n">
        <v>10</v>
      </c>
      <c r="E50" s="93" t="n">
        <v>12</v>
      </c>
      <c r="F50" s="93"/>
      <c r="G50" s="94"/>
      <c r="H50" s="95" t="n">
        <v>12</v>
      </c>
      <c r="I50" s="95"/>
      <c r="J50" s="94"/>
      <c r="K50" s="96" t="n">
        <f aca="false">D50+IF(F50&gt;0,F50,E50)+IF(I50&gt;0,I50,H50)</f>
        <v>34</v>
      </c>
      <c r="L50" s="97" t="n">
        <v>17</v>
      </c>
      <c r="M50" s="97"/>
      <c r="N50" s="94"/>
      <c r="O50" s="98" t="n">
        <f aca="false">D50+IF(F50&gt;0,F50,E50)+IF(I50&gt;0,I50,H50)+IF(M50&gt;0,M50,L50)</f>
        <v>51</v>
      </c>
      <c r="P50" s="99" t="s">
        <v>361</v>
      </c>
    </row>
    <row r="51" customFormat="false" ht="17.1" hidden="false" customHeight="true" outlineLevel="0" collapsed="false">
      <c r="A51" s="61" t="n">
        <v>45</v>
      </c>
      <c r="B51" s="91" t="s">
        <v>444</v>
      </c>
      <c r="C51" s="92" t="s">
        <v>445</v>
      </c>
      <c r="D51" s="93"/>
      <c r="E51" s="93"/>
      <c r="F51" s="93"/>
      <c r="G51" s="94"/>
      <c r="H51" s="95"/>
      <c r="I51" s="95"/>
      <c r="J51" s="94"/>
      <c r="K51" s="96" t="n">
        <f aca="false">D51+IF(F51&gt;0,F51,E51)+IF(I51&gt;0,I51,H51)</f>
        <v>0</v>
      </c>
      <c r="L51" s="97"/>
      <c r="M51" s="97"/>
      <c r="N51" s="94"/>
      <c r="O51" s="98" t="n">
        <f aca="false">D51+IF(F51&gt;0,F51,E51)+IF(I51&gt;0,I51,H51)+IF(M51&gt;0,M51,L51)</f>
        <v>0</v>
      </c>
      <c r="P51" s="99"/>
    </row>
    <row r="52" customFormat="false" ht="17.1" hidden="false" customHeight="true" outlineLevel="0" collapsed="false">
      <c r="A52" s="61" t="n">
        <v>46</v>
      </c>
      <c r="B52" s="91" t="s">
        <v>446</v>
      </c>
      <c r="C52" s="92" t="s">
        <v>447</v>
      </c>
      <c r="D52" s="93" t="n">
        <v>4</v>
      </c>
      <c r="E52" s="93" t="n">
        <v>3</v>
      </c>
      <c r="F52" s="93" t="n">
        <v>10</v>
      </c>
      <c r="G52" s="94"/>
      <c r="H52" s="95"/>
      <c r="I52" s="95" t="n">
        <v>8</v>
      </c>
      <c r="J52" s="94"/>
      <c r="K52" s="96" t="n">
        <f aca="false">D52+IF(F52&gt;0,F52,E52)+IF(I52&gt;0,I52,H52)</f>
        <v>22</v>
      </c>
      <c r="L52" s="97"/>
      <c r="M52" s="97"/>
      <c r="N52" s="94"/>
      <c r="O52" s="98" t="n">
        <f aca="false">D52+IF(F52&gt;0,F52,E52)+IF(I52&gt;0,I52,H52)+IF(M52&gt;0,M52,L52)</f>
        <v>22</v>
      </c>
      <c r="P52" s="99"/>
    </row>
    <row r="53" customFormat="false" ht="17.1" hidden="false" customHeight="true" outlineLevel="0" collapsed="false">
      <c r="A53" s="61" t="n">
        <v>47</v>
      </c>
      <c r="B53" s="91" t="s">
        <v>448</v>
      </c>
      <c r="C53" s="92" t="s">
        <v>449</v>
      </c>
      <c r="D53" s="93"/>
      <c r="E53" s="93" t="n">
        <v>6</v>
      </c>
      <c r="F53" s="93"/>
      <c r="G53" s="94"/>
      <c r="H53" s="95"/>
      <c r="I53" s="95" t="n">
        <v>8</v>
      </c>
      <c r="J53" s="94"/>
      <c r="K53" s="96" t="n">
        <f aca="false">D53+IF(F53&gt;0,F53,E53)+IF(I53&gt;0,I53,H53)</f>
        <v>14</v>
      </c>
      <c r="L53" s="97"/>
      <c r="M53" s="97"/>
      <c r="N53" s="94"/>
      <c r="O53" s="98" t="n">
        <f aca="false">D53+IF(F53&gt;0,F53,E53)+IF(I53&gt;0,I53,H53)+IF(M53&gt;0,M53,L53)</f>
        <v>14</v>
      </c>
      <c r="P53" s="99"/>
    </row>
    <row r="54" customFormat="false" ht="17.1" hidden="false" customHeight="true" outlineLevel="0" collapsed="false">
      <c r="A54" s="61" t="n">
        <v>48</v>
      </c>
      <c r="B54" s="91" t="s">
        <v>450</v>
      </c>
      <c r="C54" s="92" t="s">
        <v>451</v>
      </c>
      <c r="D54" s="93" t="n">
        <v>10</v>
      </c>
      <c r="E54" s="93" t="n">
        <v>17</v>
      </c>
      <c r="F54" s="93"/>
      <c r="G54" s="94"/>
      <c r="H54" s="95" t="n">
        <v>15</v>
      </c>
      <c r="I54" s="95"/>
      <c r="J54" s="94"/>
      <c r="K54" s="96" t="n">
        <f aca="false">D54+IF(F54&gt;0,F54,E54)+IF(I54&gt;0,I54,H54)</f>
        <v>42</v>
      </c>
      <c r="L54" s="97" t="n">
        <v>30</v>
      </c>
      <c r="M54" s="97"/>
      <c r="N54" s="94"/>
      <c r="O54" s="98" t="n">
        <f aca="false">D54+IF(F54&gt;0,F54,E54)+IF(I54&gt;0,I54,H54)+IF(M54&gt;0,M54,L54)</f>
        <v>72</v>
      </c>
      <c r="P54" s="99" t="s">
        <v>352</v>
      </c>
    </row>
    <row r="55" customFormat="false" ht="17.1" hidden="false" customHeight="true" outlineLevel="0" collapsed="false">
      <c r="A55" s="61" t="n">
        <v>49</v>
      </c>
      <c r="B55" s="91" t="s">
        <v>452</v>
      </c>
      <c r="C55" s="92" t="s">
        <v>453</v>
      </c>
      <c r="D55" s="93" t="n">
        <v>10</v>
      </c>
      <c r="E55" s="93" t="n">
        <v>14</v>
      </c>
      <c r="F55" s="93"/>
      <c r="G55" s="94"/>
      <c r="H55" s="95" t="n">
        <v>12</v>
      </c>
      <c r="I55" s="95" t="n">
        <v>17</v>
      </c>
      <c r="J55" s="94"/>
      <c r="K55" s="96" t="n">
        <f aca="false">D55+IF(F55&gt;0,F55,E55)+IF(I55&gt;0,I55,H55)</f>
        <v>41</v>
      </c>
      <c r="L55" s="97" t="n">
        <v>40</v>
      </c>
      <c r="M55" s="97"/>
      <c r="N55" s="94"/>
      <c r="O55" s="98" t="n">
        <f aca="false">D55+IF(F55&gt;0,F55,E55)+IF(I55&gt;0,I55,H55)+IF(M55&gt;0,M55,L55)</f>
        <v>81</v>
      </c>
      <c r="P55" s="99" t="s">
        <v>366</v>
      </c>
    </row>
    <row r="56" customFormat="false" ht="17.1" hidden="false" customHeight="true" outlineLevel="0" collapsed="false">
      <c r="A56" s="61" t="n">
        <v>50</v>
      </c>
      <c r="B56" s="91" t="s">
        <v>454</v>
      </c>
      <c r="C56" s="92" t="s">
        <v>455</v>
      </c>
      <c r="D56" s="93" t="n">
        <v>2</v>
      </c>
      <c r="E56" s="93" t="n">
        <v>14</v>
      </c>
      <c r="F56" s="93"/>
      <c r="G56" s="94"/>
      <c r="H56" s="95"/>
      <c r="I56" s="95" t="n">
        <v>4</v>
      </c>
      <c r="J56" s="94"/>
      <c r="K56" s="96" t="n">
        <f aca="false">D56+IF(F56&gt;0,F56,E56)+IF(I56&gt;0,I56,H56)</f>
        <v>20</v>
      </c>
      <c r="L56" s="97" t="n">
        <v>8</v>
      </c>
      <c r="M56" s="97"/>
      <c r="N56" s="94"/>
      <c r="O56" s="98" t="n">
        <f aca="false">D56+IF(F56&gt;0,F56,E56)+IF(I56&gt;0,I56,H56)+IF(M56&gt;0,M56,L56)</f>
        <v>28</v>
      </c>
      <c r="P56" s="99"/>
    </row>
    <row r="57" customFormat="false" ht="17.1" hidden="false" customHeight="true" outlineLevel="0" collapsed="false">
      <c r="A57" s="103"/>
      <c r="B57" s="104" t="s">
        <v>456</v>
      </c>
      <c r="C57" s="105" t="s">
        <v>457</v>
      </c>
      <c r="D57" s="33" t="n">
        <v>5</v>
      </c>
      <c r="E57" s="33"/>
      <c r="F57" s="33" t="n">
        <v>12</v>
      </c>
      <c r="G57" s="106"/>
      <c r="H57" s="33" t="n">
        <v>9</v>
      </c>
      <c r="I57" s="33"/>
      <c r="J57" s="106"/>
      <c r="K57" s="96" t="n">
        <f aca="false">D57+IF(F57&gt;0,F57,E57)+IF(I57&gt;0,I57,H57)</f>
        <v>26</v>
      </c>
      <c r="L57" s="35" t="n">
        <v>18</v>
      </c>
      <c r="M57" s="35"/>
      <c r="N57" s="107"/>
      <c r="O57" s="98" t="n">
        <f aca="false">D57+IF(F57&gt;0,F57,E57)+IF(I57&gt;0,I57,H57)+IF(M57&gt;0,M57,L57)</f>
        <v>44</v>
      </c>
      <c r="P57" s="30"/>
    </row>
    <row r="58" customFormat="false" ht="17.1" hidden="false" customHeight="true" outlineLevel="0" collapsed="false">
      <c r="A58" s="108" t="n">
        <v>113</v>
      </c>
      <c r="B58" s="104" t="s">
        <v>458</v>
      </c>
      <c r="C58" s="105" t="s">
        <v>459</v>
      </c>
      <c r="D58" s="33" t="n">
        <v>5</v>
      </c>
      <c r="E58" s="33"/>
      <c r="F58" s="33"/>
      <c r="G58" s="106"/>
      <c r="H58" s="33" t="n">
        <v>9</v>
      </c>
      <c r="I58" s="33"/>
      <c r="J58" s="106"/>
      <c r="K58" s="96" t="n">
        <f aca="false">D58+IF(F58&gt;0,F58,E58)+IF(I58&gt;0,I58,H58)</f>
        <v>14</v>
      </c>
      <c r="L58" s="35"/>
      <c r="M58" s="35"/>
      <c r="N58" s="107"/>
      <c r="O58" s="98" t="n">
        <f aca="false">D58+IF(F58&gt;0,F58,E58)+IF(I58&gt;0,I58,H58)+IF(M58&gt;0,M58,L58)</f>
        <v>14</v>
      </c>
      <c r="P58" s="30"/>
    </row>
    <row r="59" customFormat="false" ht="17.1" hidden="false" customHeight="true" outlineLevel="0" collapsed="false">
      <c r="A59" s="108" t="n">
        <v>114</v>
      </c>
      <c r="B59" s="104" t="s">
        <v>460</v>
      </c>
      <c r="C59" s="105" t="s">
        <v>461</v>
      </c>
      <c r="D59" s="33" t="n">
        <v>7</v>
      </c>
      <c r="E59" s="33"/>
      <c r="F59" s="33" t="n">
        <v>13</v>
      </c>
      <c r="G59" s="106"/>
      <c r="H59" s="33" t="n">
        <v>10</v>
      </c>
      <c r="I59" s="33" t="n">
        <v>8</v>
      </c>
      <c r="J59" s="106"/>
      <c r="K59" s="96" t="n">
        <f aca="false">D59+IF(F59&gt;0,F59,E59)+IF(I59&gt;0,I59,H59)</f>
        <v>28</v>
      </c>
      <c r="L59" s="35" t="n">
        <v>15</v>
      </c>
      <c r="M59" s="35"/>
      <c r="N59" s="107"/>
      <c r="O59" s="98" t="n">
        <f aca="false">D59+IF(F59&gt;0,F59,E59)+IF(I59&gt;0,I59,H59)+IF(M59&gt;0,M59,L59)</f>
        <v>43</v>
      </c>
      <c r="P59" s="30"/>
    </row>
    <row r="60" customFormat="false" ht="17.1" hidden="false" customHeight="true" outlineLevel="0" collapsed="false">
      <c r="A60" s="103" t="n">
        <v>115</v>
      </c>
      <c r="B60" s="104" t="s">
        <v>462</v>
      </c>
      <c r="C60" s="105" t="s">
        <v>463</v>
      </c>
      <c r="D60" s="33" t="n">
        <v>10</v>
      </c>
      <c r="E60" s="33" t="n">
        <v>9</v>
      </c>
      <c r="F60" s="33"/>
      <c r="G60" s="106"/>
      <c r="H60" s="33" t="n">
        <v>6</v>
      </c>
      <c r="I60" s="33" t="n">
        <v>8</v>
      </c>
      <c r="J60" s="106"/>
      <c r="K60" s="96" t="n">
        <f aca="false">D60+IF(F60&gt;0,F60,E60)+IF(I60&gt;0,I60,H60)</f>
        <v>27</v>
      </c>
      <c r="L60" s="35" t="n">
        <v>14</v>
      </c>
      <c r="M60" s="35"/>
      <c r="N60" s="107"/>
      <c r="O60" s="98" t="n">
        <f aca="false">D60+IF(F60&gt;0,F60,E60)+IF(I60&gt;0,I60,H60)+IF(M60&gt;0,M60,L60)</f>
        <v>41</v>
      </c>
      <c r="P60" s="30"/>
    </row>
    <row r="61" customFormat="false" ht="17.1" hidden="false" customHeight="true" outlineLevel="0" collapsed="false">
      <c r="A61" s="108" t="n">
        <v>116</v>
      </c>
      <c r="B61" s="104" t="s">
        <v>464</v>
      </c>
      <c r="C61" s="105" t="s">
        <v>465</v>
      </c>
      <c r="D61" s="33" t="n">
        <v>10</v>
      </c>
      <c r="E61" s="33" t="n">
        <v>8</v>
      </c>
      <c r="F61" s="33" t="n">
        <v>8</v>
      </c>
      <c r="G61" s="106"/>
      <c r="H61" s="33" t="n">
        <v>6</v>
      </c>
      <c r="I61" s="33"/>
      <c r="J61" s="106"/>
      <c r="K61" s="96" t="n">
        <f aca="false">D61+IF(F61&gt;0,F61,E61)+IF(I61&gt;0,I61,H61)</f>
        <v>24</v>
      </c>
      <c r="L61" s="35" t="n">
        <v>29</v>
      </c>
      <c r="M61" s="35"/>
      <c r="N61" s="107"/>
      <c r="O61" s="98" t="n">
        <f aca="false">D61+IF(F61&gt;0,F61,E61)+IF(I61&gt;0,I61,H61)+IF(M61&gt;0,M61,L61)</f>
        <v>53</v>
      </c>
      <c r="P61" s="30" t="s">
        <v>361</v>
      </c>
    </row>
    <row r="62" customFormat="false" ht="17.1" hidden="false" customHeight="true" outlineLevel="0" collapsed="false">
      <c r="A62" s="108" t="n">
        <v>117</v>
      </c>
      <c r="B62" s="104" t="s">
        <v>466</v>
      </c>
      <c r="C62" s="105" t="s">
        <v>467</v>
      </c>
      <c r="D62" s="33" t="n">
        <v>10</v>
      </c>
      <c r="E62" s="33" t="n">
        <v>15</v>
      </c>
      <c r="F62" s="33"/>
      <c r="G62" s="106"/>
      <c r="H62" s="33" t="n">
        <v>13</v>
      </c>
      <c r="I62" s="33"/>
      <c r="J62" s="106"/>
      <c r="K62" s="96" t="n">
        <f aca="false">D62+IF(F62&gt;0,F62,E62)+IF(I62&gt;0,I62,H62)</f>
        <v>38</v>
      </c>
      <c r="L62" s="35" t="n">
        <v>15</v>
      </c>
      <c r="M62" s="35"/>
      <c r="N62" s="107"/>
      <c r="O62" s="98" t="n">
        <f aca="false">D62+IF(F62&gt;0,F62,E62)+IF(I62&gt;0,I62,H62)+IF(M62&gt;0,M62,L62)</f>
        <v>53</v>
      </c>
      <c r="P62" s="30" t="s">
        <v>361</v>
      </c>
    </row>
    <row r="63" customFormat="false" ht="17.1" hidden="false" customHeight="true" outlineLevel="0" collapsed="false">
      <c r="A63" s="103" t="n">
        <v>118</v>
      </c>
      <c r="B63" s="104" t="s">
        <v>468</v>
      </c>
      <c r="C63" s="105" t="s">
        <v>469</v>
      </c>
      <c r="D63" s="33" t="n">
        <v>10</v>
      </c>
      <c r="E63" s="33" t="n">
        <v>8</v>
      </c>
      <c r="F63" s="33" t="n">
        <v>7</v>
      </c>
      <c r="G63" s="106"/>
      <c r="H63" s="33" t="n">
        <v>4</v>
      </c>
      <c r="I63" s="33" t="n">
        <v>11</v>
      </c>
      <c r="J63" s="106"/>
      <c r="K63" s="96" t="n">
        <f aca="false">D63+IF(F63&gt;0,F63,E63)+IF(I63&gt;0,I63,H63)</f>
        <v>28</v>
      </c>
      <c r="L63" s="35" t="n">
        <v>18</v>
      </c>
      <c r="M63" s="35"/>
      <c r="N63" s="107"/>
      <c r="O63" s="98" t="n">
        <f aca="false">D63+IF(F63&gt;0,F63,E63)+IF(I63&gt;0,I63,H63)+IF(M63&gt;0,M63,L63)</f>
        <v>46</v>
      </c>
      <c r="P63" s="30"/>
    </row>
    <row r="64" customFormat="false" ht="17.1" hidden="false" customHeight="true" outlineLevel="0" collapsed="false">
      <c r="A64" s="108" t="n">
        <v>119</v>
      </c>
      <c r="B64" s="104" t="s">
        <v>470</v>
      </c>
      <c r="C64" s="105" t="s">
        <v>471</v>
      </c>
      <c r="D64" s="33"/>
      <c r="E64" s="33" t="n">
        <v>2</v>
      </c>
      <c r="F64" s="33" t="n">
        <v>11</v>
      </c>
      <c r="G64" s="106"/>
      <c r="H64" s="33" t="n">
        <v>16</v>
      </c>
      <c r="I64" s="33"/>
      <c r="J64" s="106"/>
      <c r="K64" s="96" t="n">
        <f aca="false">D64+IF(F64&gt;0,F64,E64)+IF(I64&gt;0,I64,H64)</f>
        <v>27</v>
      </c>
      <c r="L64" s="35"/>
      <c r="M64" s="35"/>
      <c r="N64" s="107"/>
      <c r="O64" s="98" t="n">
        <f aca="false">D64+IF(F64&gt;0,F64,E64)+IF(I64&gt;0,I64,H64)+IF(M64&gt;0,M64,L64)</f>
        <v>27</v>
      </c>
      <c r="P64" s="30"/>
    </row>
    <row r="65" customFormat="false" ht="17.1" hidden="false" customHeight="true" outlineLevel="0" collapsed="false">
      <c r="A65" s="108" t="n">
        <v>120</v>
      </c>
      <c r="B65" s="104" t="s">
        <v>472</v>
      </c>
      <c r="C65" s="105" t="s">
        <v>473</v>
      </c>
      <c r="D65" s="33"/>
      <c r="E65" s="33"/>
      <c r="F65" s="33"/>
      <c r="G65" s="106"/>
      <c r="H65" s="33"/>
      <c r="I65" s="33"/>
      <c r="J65" s="106"/>
      <c r="K65" s="96" t="n">
        <f aca="false">D65+IF(F65&gt;0,F65,E65)+IF(I65&gt;0,I65,H65)</f>
        <v>0</v>
      </c>
      <c r="L65" s="35"/>
      <c r="M65" s="35"/>
      <c r="N65" s="107"/>
      <c r="O65" s="98" t="n">
        <f aca="false">D65+IF(F65&gt;0,F65,E65)+IF(I65&gt;0,I65,H65)+IF(M65&gt;0,M65,L65)</f>
        <v>0</v>
      </c>
      <c r="P65" s="30"/>
    </row>
    <row r="66" customFormat="false" ht="17.1" hidden="false" customHeight="true" outlineLevel="0" collapsed="false">
      <c r="A66" s="103" t="n">
        <v>121</v>
      </c>
      <c r="B66" s="104" t="s">
        <v>474</v>
      </c>
      <c r="C66" s="105" t="s">
        <v>475</v>
      </c>
      <c r="D66" s="33" t="n">
        <v>6</v>
      </c>
      <c r="E66" s="33" t="n">
        <v>0</v>
      </c>
      <c r="F66" s="33" t="n">
        <v>5</v>
      </c>
      <c r="G66" s="106"/>
      <c r="H66" s="33" t="n">
        <v>2</v>
      </c>
      <c r="I66" s="33"/>
      <c r="J66" s="106"/>
      <c r="K66" s="96" t="n">
        <f aca="false">D66+IF(F66&gt;0,F66,E66)+IF(I66&gt;0,I66,H66)</f>
        <v>13</v>
      </c>
      <c r="L66" s="35" t="n">
        <v>4</v>
      </c>
      <c r="M66" s="35"/>
      <c r="N66" s="107"/>
      <c r="O66" s="98" t="n">
        <f aca="false">D66+IF(F66&gt;0,F66,E66)+IF(I66&gt;0,I66,H66)+IF(M66&gt;0,M66,L66)</f>
        <v>17</v>
      </c>
      <c r="P66" s="30"/>
    </row>
    <row r="67" customFormat="false" ht="17.1" hidden="false" customHeight="true" outlineLevel="0" collapsed="false">
      <c r="A67" s="108" t="n">
        <v>122</v>
      </c>
      <c r="B67" s="104" t="s">
        <v>476</v>
      </c>
      <c r="C67" s="105" t="s">
        <v>477</v>
      </c>
      <c r="D67" s="33" t="n">
        <v>10</v>
      </c>
      <c r="E67" s="33" t="n">
        <v>12</v>
      </c>
      <c r="F67" s="33"/>
      <c r="G67" s="106"/>
      <c r="H67" s="33" t="n">
        <v>7</v>
      </c>
      <c r="I67" s="33" t="n">
        <v>13</v>
      </c>
      <c r="J67" s="106"/>
      <c r="K67" s="96" t="n">
        <f aca="false">D67+IF(F67&gt;0,F67,E67)+IF(I67&gt;0,I67,H67)</f>
        <v>35</v>
      </c>
      <c r="L67" s="35" t="n">
        <v>28</v>
      </c>
      <c r="M67" s="35"/>
      <c r="N67" s="107"/>
      <c r="O67" s="98" t="n">
        <f aca="false">D67+IF(F67&gt;0,F67,E67)+IF(I67&gt;0,I67,H67)+IF(M67&gt;0,M67,L67)</f>
        <v>63</v>
      </c>
      <c r="P67" s="30" t="s">
        <v>355</v>
      </c>
    </row>
    <row r="68" customFormat="false" ht="17.1" hidden="false" customHeight="true" outlineLevel="0" collapsed="false">
      <c r="A68" s="108" t="n">
        <v>123</v>
      </c>
      <c r="B68" s="104" t="s">
        <v>478</v>
      </c>
      <c r="C68" s="105" t="s">
        <v>479</v>
      </c>
      <c r="D68" s="33" t="n">
        <v>10</v>
      </c>
      <c r="E68" s="33" t="n">
        <v>6</v>
      </c>
      <c r="F68" s="33" t="n">
        <v>12</v>
      </c>
      <c r="G68" s="106"/>
      <c r="H68" s="33" t="n">
        <v>5</v>
      </c>
      <c r="I68" s="33" t="n">
        <v>19</v>
      </c>
      <c r="J68" s="106"/>
      <c r="K68" s="96" t="n">
        <f aca="false">D68+IF(F68&gt;0,F68,E68)+IF(I68&gt;0,I68,H68)</f>
        <v>41</v>
      </c>
      <c r="L68" s="35" t="n">
        <v>27</v>
      </c>
      <c r="M68" s="35"/>
      <c r="N68" s="107"/>
      <c r="O68" s="98" t="n">
        <f aca="false">D68+IF(F68&gt;0,F68,E68)+IF(I68&gt;0,I68,H68)+IF(M68&gt;0,M68,L68)</f>
        <v>68</v>
      </c>
      <c r="P68" s="30" t="s">
        <v>355</v>
      </c>
    </row>
    <row r="69" customFormat="false" ht="17.1" hidden="false" customHeight="true" outlineLevel="0" collapsed="false">
      <c r="A69" s="103" t="n">
        <v>124</v>
      </c>
      <c r="B69" s="104" t="s">
        <v>480</v>
      </c>
      <c r="C69" s="105" t="s">
        <v>481</v>
      </c>
      <c r="D69" s="33" t="n">
        <v>7</v>
      </c>
      <c r="E69" s="33" t="n">
        <v>15</v>
      </c>
      <c r="F69" s="33"/>
      <c r="G69" s="106"/>
      <c r="H69" s="33" t="n">
        <v>13</v>
      </c>
      <c r="I69" s="33"/>
      <c r="J69" s="106"/>
      <c r="K69" s="96" t="n">
        <f aca="false">D69+IF(F69&gt;0,F69,E69)+IF(I69&gt;0,I69,H69)</f>
        <v>35</v>
      </c>
      <c r="L69" s="35" t="n">
        <v>17</v>
      </c>
      <c r="M69" s="35"/>
      <c r="N69" s="107"/>
      <c r="O69" s="98" t="n">
        <f aca="false">D69+IF(F69&gt;0,F69,E69)+IF(I69&gt;0,I69,H69)+IF(M69&gt;0,M69,L69)</f>
        <v>52</v>
      </c>
      <c r="P69" s="30" t="s">
        <v>361</v>
      </c>
    </row>
    <row r="70" customFormat="false" ht="17.1" hidden="false" customHeight="true" outlineLevel="0" collapsed="false">
      <c r="A70" s="108" t="n">
        <v>125</v>
      </c>
      <c r="B70" s="104" t="s">
        <v>482</v>
      </c>
      <c r="C70" s="105" t="s">
        <v>371</v>
      </c>
      <c r="D70" s="33"/>
      <c r="E70" s="33"/>
      <c r="F70" s="33"/>
      <c r="G70" s="106"/>
      <c r="H70" s="33"/>
      <c r="I70" s="33"/>
      <c r="J70" s="106"/>
      <c r="K70" s="96" t="n">
        <f aca="false">D70+IF(F70&gt;0,F70,E70)+IF(I70&gt;0,I70,H70)</f>
        <v>0</v>
      </c>
      <c r="L70" s="35"/>
      <c r="M70" s="35"/>
      <c r="N70" s="107"/>
      <c r="O70" s="98" t="n">
        <f aca="false">D70+IF(F70&gt;0,F70,E70)+IF(I70&gt;0,I70,H70)+IF(M70&gt;0,M70,L70)</f>
        <v>0</v>
      </c>
      <c r="P70" s="30"/>
    </row>
    <row r="71" customFormat="false" ht="17.1" hidden="false" customHeight="true" outlineLevel="0" collapsed="false">
      <c r="A71" s="108" t="n">
        <v>126</v>
      </c>
      <c r="B71" s="104" t="s">
        <v>483</v>
      </c>
      <c r="C71" s="105" t="s">
        <v>484</v>
      </c>
      <c r="D71" s="33"/>
      <c r="E71" s="33"/>
      <c r="F71" s="33"/>
      <c r="G71" s="106"/>
      <c r="H71" s="33" t="n">
        <v>1</v>
      </c>
      <c r="I71" s="33"/>
      <c r="J71" s="106"/>
      <c r="K71" s="96" t="n">
        <f aca="false">D71+IF(F71&gt;0,F71,E71)+IF(I71&gt;0,I71,H71)</f>
        <v>1</v>
      </c>
      <c r="L71" s="35"/>
      <c r="M71" s="35"/>
      <c r="N71" s="107"/>
      <c r="O71" s="98" t="n">
        <f aca="false">D71+IF(F71&gt;0,F71,E71)+IF(I71&gt;0,I71,H71)+IF(M71&gt;0,M71,L71)</f>
        <v>1</v>
      </c>
      <c r="P71" s="30"/>
    </row>
    <row r="72" customFormat="false" ht="17.1" hidden="false" customHeight="true" outlineLevel="0" collapsed="false">
      <c r="A72" s="103" t="n">
        <v>127</v>
      </c>
      <c r="B72" s="104" t="s">
        <v>485</v>
      </c>
      <c r="C72" s="105" t="s">
        <v>486</v>
      </c>
      <c r="D72" s="33" t="n">
        <v>9</v>
      </c>
      <c r="E72" s="33" t="n">
        <v>14</v>
      </c>
      <c r="F72" s="33"/>
      <c r="G72" s="106"/>
      <c r="H72" s="33"/>
      <c r="I72" s="33" t="n">
        <v>15</v>
      </c>
      <c r="J72" s="106"/>
      <c r="K72" s="96" t="n">
        <f aca="false">D72+IF(F72&gt;0,F72,E72)+IF(I72&gt;0,I72,H72)</f>
        <v>38</v>
      </c>
      <c r="L72" s="35" t="n">
        <v>35</v>
      </c>
      <c r="M72" s="35"/>
      <c r="N72" s="107"/>
      <c r="O72" s="98" t="n">
        <f aca="false">D72+IF(F72&gt;0,F72,E72)+IF(I72&gt;0,I72,H72)+IF(M72&gt;0,M72,L72)</f>
        <v>73</v>
      </c>
      <c r="P72" s="30" t="s">
        <v>352</v>
      </c>
    </row>
    <row r="73" customFormat="false" ht="17.1" hidden="false" customHeight="true" outlineLevel="0" collapsed="false">
      <c r="A73" s="108" t="n">
        <v>128</v>
      </c>
      <c r="B73" s="104" t="s">
        <v>487</v>
      </c>
      <c r="C73" s="105" t="s">
        <v>488</v>
      </c>
      <c r="D73" s="41" t="n">
        <v>10</v>
      </c>
      <c r="E73" s="41" t="n">
        <v>10</v>
      </c>
      <c r="F73" s="41" t="n">
        <v>17</v>
      </c>
      <c r="G73" s="106"/>
      <c r="H73" s="33" t="n">
        <v>13</v>
      </c>
      <c r="I73" s="33"/>
      <c r="J73" s="106"/>
      <c r="K73" s="96" t="n">
        <f aca="false">D73+IF(F73&gt;0,F73,E73)+IF(I73&gt;0,I73,H73)</f>
        <v>40</v>
      </c>
      <c r="L73" s="35" t="n">
        <v>31</v>
      </c>
      <c r="M73" s="35"/>
      <c r="N73" s="107"/>
      <c r="O73" s="98" t="n">
        <f aca="false">D73+IF(F73&gt;0,F73,E73)+IF(I73&gt;0,I73,H73)+IF(M73&gt;0,M73,L73)</f>
        <v>71</v>
      </c>
      <c r="P73" s="30" t="s">
        <v>352</v>
      </c>
    </row>
    <row r="74" customFormat="false" ht="17.1" hidden="false" customHeight="true" outlineLevel="0" collapsed="false">
      <c r="A74" s="108" t="n">
        <v>129</v>
      </c>
      <c r="B74" s="104" t="s">
        <v>489</v>
      </c>
      <c r="C74" s="105" t="s">
        <v>490</v>
      </c>
      <c r="D74" s="47"/>
      <c r="E74" s="47"/>
      <c r="F74" s="47"/>
      <c r="G74" s="106"/>
      <c r="H74" s="41"/>
      <c r="I74" s="41"/>
      <c r="J74" s="106"/>
      <c r="K74" s="96" t="n">
        <f aca="false">D74+IF(F74&gt;0,F74,E74)+IF(I74&gt;0,I74,H74)</f>
        <v>0</v>
      </c>
      <c r="L74" s="43"/>
      <c r="M74" s="43"/>
      <c r="N74" s="107"/>
      <c r="O74" s="98" t="n">
        <f aca="false">D74+IF(F74&gt;0,F74,E74)+IF(I74&gt;0,I74,H74)+IF(M74&gt;0,M74,L74)</f>
        <v>0</v>
      </c>
      <c r="P74" s="30"/>
    </row>
    <row r="75" customFormat="false" ht="17.1" hidden="false" customHeight="true" outlineLevel="0" collapsed="false">
      <c r="A75" s="103" t="n">
        <v>130</v>
      </c>
      <c r="B75" s="104" t="s">
        <v>491</v>
      </c>
      <c r="C75" s="105" t="s">
        <v>492</v>
      </c>
      <c r="D75" s="33" t="n">
        <v>10</v>
      </c>
      <c r="E75" s="33"/>
      <c r="F75" s="33" t="n">
        <v>20</v>
      </c>
      <c r="G75" s="106"/>
      <c r="H75" s="47" t="n">
        <v>11</v>
      </c>
      <c r="I75" s="47"/>
      <c r="J75" s="106"/>
      <c r="K75" s="96" t="n">
        <f aca="false">D75+IF(F75&gt;0,F75,E75)+IF(I75&gt;0,I75,H75)</f>
        <v>41</v>
      </c>
      <c r="L75" s="49"/>
      <c r="M75" s="49"/>
      <c r="N75" s="107"/>
      <c r="O75" s="98" t="n">
        <f aca="false">D75+IF(F75&gt;0,F75,E75)+IF(I75&gt;0,I75,H75)+IF(M75&gt;0,M75,L75)</f>
        <v>41</v>
      </c>
      <c r="P75" s="30"/>
    </row>
    <row r="76" customFormat="false" ht="17.1" hidden="false" customHeight="true" outlineLevel="0" collapsed="false">
      <c r="A76" s="108" t="n">
        <v>131</v>
      </c>
      <c r="B76" s="104" t="s">
        <v>493</v>
      </c>
      <c r="C76" s="105" t="s">
        <v>494</v>
      </c>
      <c r="D76" s="33" t="n">
        <v>9</v>
      </c>
      <c r="E76" s="33"/>
      <c r="F76" s="33" t="n">
        <v>5</v>
      </c>
      <c r="G76" s="106"/>
      <c r="H76" s="33" t="n">
        <v>13</v>
      </c>
      <c r="I76" s="33"/>
      <c r="J76" s="106"/>
      <c r="K76" s="96" t="n">
        <f aca="false">D76+IF(F76&gt;0,F76,E76)+IF(I76&gt;0,I76,H76)</f>
        <v>27</v>
      </c>
      <c r="L76" s="35"/>
      <c r="M76" s="35"/>
      <c r="N76" s="107"/>
      <c r="O76" s="98" t="n">
        <f aca="false">D76+IF(F76&gt;0,F76,E76)+IF(I76&gt;0,I76,H76)+IF(M76&gt;0,M76,L76)</f>
        <v>27</v>
      </c>
      <c r="P76" s="30"/>
    </row>
    <row r="77" customFormat="false" ht="17.1" hidden="false" customHeight="true" outlineLevel="0" collapsed="false">
      <c r="A77" s="108" t="n">
        <v>132</v>
      </c>
      <c r="B77" s="104" t="s">
        <v>495</v>
      </c>
      <c r="C77" s="105" t="s">
        <v>496</v>
      </c>
      <c r="D77" s="33" t="n">
        <v>10</v>
      </c>
      <c r="E77" s="33" t="n">
        <v>16</v>
      </c>
      <c r="F77" s="33"/>
      <c r="G77" s="106"/>
      <c r="H77" s="33" t="n">
        <v>5</v>
      </c>
      <c r="I77" s="33" t="n">
        <v>12</v>
      </c>
      <c r="J77" s="106"/>
      <c r="K77" s="96" t="n">
        <f aca="false">D77+IF(F77&gt;0,F77,E77)+IF(I77&gt;0,I77,H77)</f>
        <v>38</v>
      </c>
      <c r="L77" s="35" t="n">
        <v>20</v>
      </c>
      <c r="M77" s="35"/>
      <c r="N77" s="107"/>
      <c r="O77" s="98" t="n">
        <f aca="false">D77+IF(F77&gt;0,F77,E77)+IF(I77&gt;0,I77,H77)+IF(M77&gt;0,M77,L77)</f>
        <v>58</v>
      </c>
      <c r="P77" s="30" t="s">
        <v>361</v>
      </c>
    </row>
    <row r="78" customFormat="false" ht="17.1" hidden="false" customHeight="true" outlineLevel="0" collapsed="false">
      <c r="A78" s="103" t="n">
        <v>133</v>
      </c>
      <c r="B78" s="104" t="s">
        <v>497</v>
      </c>
      <c r="C78" s="105" t="s">
        <v>498</v>
      </c>
      <c r="D78" s="33" t="n">
        <v>10</v>
      </c>
      <c r="E78" s="33" t="n">
        <v>4</v>
      </c>
      <c r="F78" s="33" t="n">
        <v>4</v>
      </c>
      <c r="G78" s="106"/>
      <c r="H78" s="33" t="n">
        <v>15</v>
      </c>
      <c r="I78" s="33"/>
      <c r="J78" s="106"/>
      <c r="K78" s="96" t="n">
        <f aca="false">D78+IF(F78&gt;0,F78,E78)+IF(I78&gt;0,I78,H78)</f>
        <v>29</v>
      </c>
      <c r="L78" s="35"/>
      <c r="M78" s="35"/>
      <c r="N78" s="107"/>
      <c r="O78" s="98" t="n">
        <f aca="false">D78+IF(F78&gt;0,F78,E78)+IF(I78&gt;0,I78,H78)+IF(M78&gt;0,M78,L78)</f>
        <v>29</v>
      </c>
      <c r="P78" s="30"/>
    </row>
    <row r="79" customFormat="false" ht="17.1" hidden="false" customHeight="true" outlineLevel="0" collapsed="false">
      <c r="A79" s="108" t="n">
        <v>134</v>
      </c>
      <c r="B79" s="104" t="s">
        <v>499</v>
      </c>
      <c r="C79" s="105" t="s">
        <v>500</v>
      </c>
      <c r="D79" s="33" t="n">
        <v>10</v>
      </c>
      <c r="E79" s="33"/>
      <c r="F79" s="33"/>
      <c r="G79" s="106"/>
      <c r="H79" s="33"/>
      <c r="I79" s="33"/>
      <c r="J79" s="106"/>
      <c r="K79" s="96" t="n">
        <f aca="false">D79+IF(F79&gt;0,F79,E79)+IF(I79&gt;0,I79,H79)</f>
        <v>10</v>
      </c>
      <c r="L79" s="35"/>
      <c r="M79" s="35"/>
      <c r="N79" s="107"/>
      <c r="O79" s="98" t="n">
        <f aca="false">D79+IF(F79&gt;0,F79,E79)+IF(I79&gt;0,I79,H79)+IF(M79&gt;0,M79,L79)</f>
        <v>10</v>
      </c>
      <c r="P79" s="30"/>
    </row>
    <row r="80" customFormat="false" ht="17.1" hidden="false" customHeight="true" outlineLevel="0" collapsed="false">
      <c r="A80" s="108" t="n">
        <v>135</v>
      </c>
      <c r="B80" s="104" t="s">
        <v>501</v>
      </c>
      <c r="C80" s="105" t="s">
        <v>502</v>
      </c>
      <c r="D80" s="33" t="n">
        <v>10</v>
      </c>
      <c r="E80" s="33"/>
      <c r="F80" s="33" t="n">
        <v>14</v>
      </c>
      <c r="G80" s="106"/>
      <c r="H80" s="33" t="n">
        <v>4</v>
      </c>
      <c r="I80" s="33" t="n">
        <v>15</v>
      </c>
      <c r="J80" s="106"/>
      <c r="K80" s="96" t="n">
        <f aca="false">D80+IF(F80&gt;0,F80,E80)+IF(I80&gt;0,I80,H80)</f>
        <v>39</v>
      </c>
      <c r="L80" s="35"/>
      <c r="M80" s="35"/>
      <c r="N80" s="107"/>
      <c r="O80" s="98" t="n">
        <f aca="false">D80+IF(F80&gt;0,F80,E80)+IF(I80&gt;0,I80,H80)+IF(M80&gt;0,M80,L80)</f>
        <v>39</v>
      </c>
      <c r="P80" s="30"/>
    </row>
    <row r="81" customFormat="false" ht="17.1" hidden="false" customHeight="true" outlineLevel="0" collapsed="false">
      <c r="A81" s="103" t="n">
        <v>136</v>
      </c>
      <c r="B81" s="104" t="s">
        <v>503</v>
      </c>
      <c r="C81" s="105" t="s">
        <v>504</v>
      </c>
      <c r="D81" s="33" t="n">
        <v>5</v>
      </c>
      <c r="E81" s="33"/>
      <c r="F81" s="33" t="n">
        <v>6</v>
      </c>
      <c r="G81" s="106"/>
      <c r="H81" s="33" t="n">
        <v>2</v>
      </c>
      <c r="I81" s="33" t="n">
        <v>15</v>
      </c>
      <c r="J81" s="106"/>
      <c r="K81" s="96" t="n">
        <f aca="false">D81+IF(F81&gt;0,F81,E81)+IF(I81&gt;0,I81,H81)</f>
        <v>26</v>
      </c>
      <c r="L81" s="35" t="n">
        <v>28</v>
      </c>
      <c r="M81" s="35"/>
      <c r="N81" s="107"/>
      <c r="O81" s="98" t="n">
        <f aca="false">D81+IF(F81&gt;0,F81,E81)+IF(I81&gt;0,I81,H81)+IF(M81&gt;0,M81,L81)</f>
        <v>54</v>
      </c>
      <c r="P81" s="30" t="s">
        <v>361</v>
      </c>
    </row>
    <row r="82" customFormat="false" ht="17.1" hidden="false" customHeight="true" outlineLevel="0" collapsed="false">
      <c r="A82" s="108" t="n">
        <v>137</v>
      </c>
      <c r="B82" s="104" t="s">
        <v>505</v>
      </c>
      <c r="C82" s="105" t="s">
        <v>506</v>
      </c>
      <c r="D82" s="33" t="n">
        <v>10</v>
      </c>
      <c r="E82" s="33" t="n">
        <v>16</v>
      </c>
      <c r="F82" s="33"/>
      <c r="G82" s="106"/>
      <c r="H82" s="33" t="n">
        <v>10</v>
      </c>
      <c r="I82" s="33" t="n">
        <v>12</v>
      </c>
      <c r="J82" s="106"/>
      <c r="K82" s="96" t="n">
        <f aca="false">D82+IF(F82&gt;0,F82,E82)+IF(I82&gt;0,I82,H82)</f>
        <v>38</v>
      </c>
      <c r="L82" s="35" t="n">
        <v>34</v>
      </c>
      <c r="M82" s="35"/>
      <c r="N82" s="107"/>
      <c r="O82" s="98" t="n">
        <f aca="false">D82+IF(F82&gt;0,F82,E82)+IF(I82&gt;0,I82,H82)+IF(M82&gt;0,M82,L82)</f>
        <v>72</v>
      </c>
      <c r="P82" s="30" t="s">
        <v>352</v>
      </c>
    </row>
    <row r="83" customFormat="false" ht="17.1" hidden="false" customHeight="true" outlineLevel="0" collapsed="false">
      <c r="A83" s="108" t="n">
        <v>138</v>
      </c>
      <c r="B83" s="104" t="s">
        <v>507</v>
      </c>
      <c r="C83" s="105" t="s">
        <v>508</v>
      </c>
      <c r="D83" s="33"/>
      <c r="E83" s="33"/>
      <c r="F83" s="33"/>
      <c r="G83" s="106"/>
      <c r="H83" s="33"/>
      <c r="I83" s="33"/>
      <c r="J83" s="106"/>
      <c r="K83" s="96" t="n">
        <f aca="false">D83+IF(F83&gt;0,F83,E83)+IF(I83&gt;0,I83,H83)</f>
        <v>0</v>
      </c>
      <c r="L83" s="35"/>
      <c r="M83" s="35"/>
      <c r="N83" s="107"/>
      <c r="O83" s="98" t="n">
        <f aca="false">D83+IF(F83&gt;0,F83,E83)+IF(I83&gt;0,I83,H83)+IF(M83&gt;0,M83,L83)</f>
        <v>0</v>
      </c>
      <c r="P83" s="30"/>
    </row>
    <row r="84" customFormat="false" ht="17.1" hidden="false" customHeight="true" outlineLevel="0" collapsed="false">
      <c r="A84" s="103" t="n">
        <v>139</v>
      </c>
      <c r="B84" s="104" t="s">
        <v>509</v>
      </c>
      <c r="C84" s="105" t="s">
        <v>510</v>
      </c>
      <c r="D84" s="33" t="n">
        <v>9</v>
      </c>
      <c r="E84" s="33"/>
      <c r="F84" s="33"/>
      <c r="G84" s="106"/>
      <c r="H84" s="33" t="n">
        <v>0</v>
      </c>
      <c r="I84" s="33" t="n">
        <v>10</v>
      </c>
      <c r="J84" s="106"/>
      <c r="K84" s="96" t="n">
        <f aca="false">D84+IF(F84&gt;0,F84,E84)+IF(I84&gt;0,I84,H84)</f>
        <v>19</v>
      </c>
      <c r="L84" s="35"/>
      <c r="M84" s="35"/>
      <c r="N84" s="107"/>
      <c r="O84" s="98" t="n">
        <f aca="false">D84+IF(F84&gt;0,F84,E84)+IF(I84&gt;0,I84,H84)+IF(M84&gt;0,M84,L84)</f>
        <v>19</v>
      </c>
      <c r="P84" s="30"/>
    </row>
    <row r="85" customFormat="false" ht="17.1" hidden="false" customHeight="true" outlineLevel="0" collapsed="false">
      <c r="A85" s="108" t="n">
        <v>140</v>
      </c>
      <c r="B85" s="104" t="s">
        <v>511</v>
      </c>
      <c r="C85" s="105" t="s">
        <v>512</v>
      </c>
      <c r="D85" s="33" t="n">
        <v>5</v>
      </c>
      <c r="E85" s="33" t="n">
        <v>12</v>
      </c>
      <c r="F85" s="33"/>
      <c r="G85" s="106"/>
      <c r="H85" s="33"/>
      <c r="I85" s="33"/>
      <c r="J85" s="106"/>
      <c r="K85" s="96" t="n">
        <f aca="false">D85+IF(F85&gt;0,F85,E85)+IF(I85&gt;0,I85,H85)</f>
        <v>17</v>
      </c>
      <c r="L85" s="35"/>
      <c r="M85" s="35"/>
      <c r="N85" s="107"/>
      <c r="O85" s="98" t="n">
        <f aca="false">D85+IF(F85&gt;0,F85,E85)+IF(I85&gt;0,I85,H85)+IF(M85&gt;0,M85,L85)</f>
        <v>17</v>
      </c>
      <c r="P85" s="30"/>
    </row>
    <row r="86" customFormat="false" ht="17.1" hidden="false" customHeight="true" outlineLevel="0" collapsed="false">
      <c r="A86" s="108" t="n">
        <v>141</v>
      </c>
      <c r="B86" s="104" t="s">
        <v>513</v>
      </c>
      <c r="C86" s="105" t="s">
        <v>514</v>
      </c>
      <c r="D86" s="33" t="n">
        <v>8</v>
      </c>
      <c r="E86" s="33"/>
      <c r="F86" s="33" t="n">
        <v>9</v>
      </c>
      <c r="G86" s="106"/>
      <c r="H86" s="33" t="n">
        <v>18</v>
      </c>
      <c r="I86" s="33"/>
      <c r="J86" s="106"/>
      <c r="K86" s="96" t="n">
        <f aca="false">D86+IF(F86&gt;0,F86,E86)+IF(I86&gt;0,I86,H86)</f>
        <v>35</v>
      </c>
      <c r="L86" s="35" t="n">
        <v>12</v>
      </c>
      <c r="M86" s="35"/>
      <c r="N86" s="107"/>
      <c r="O86" s="98" t="n">
        <f aca="false">D86+IF(F86&gt;0,F86,E86)+IF(I86&gt;0,I86,H86)+IF(M86&gt;0,M86,L86)</f>
        <v>47</v>
      </c>
      <c r="P86" s="30"/>
    </row>
    <row r="87" customFormat="false" ht="17.1" hidden="false" customHeight="true" outlineLevel="0" collapsed="false">
      <c r="A87" s="103" t="n">
        <v>142</v>
      </c>
      <c r="B87" s="104" t="s">
        <v>515</v>
      </c>
      <c r="C87" s="105" t="s">
        <v>516</v>
      </c>
      <c r="D87" s="33" t="n">
        <v>2</v>
      </c>
      <c r="E87" s="33"/>
      <c r="F87" s="33" t="n">
        <v>8</v>
      </c>
      <c r="G87" s="106"/>
      <c r="H87" s="33" t="n">
        <v>7</v>
      </c>
      <c r="I87" s="33" t="n">
        <v>8</v>
      </c>
      <c r="J87" s="106"/>
      <c r="K87" s="96" t="n">
        <f aca="false">D87+IF(F87&gt;0,F87,E87)+IF(I87&gt;0,I87,H87)</f>
        <v>18</v>
      </c>
      <c r="L87" s="35" t="n">
        <v>4</v>
      </c>
      <c r="M87" s="35"/>
      <c r="N87" s="107"/>
      <c r="O87" s="98" t="n">
        <f aca="false">D87+IF(F87&gt;0,F87,E87)+IF(I87&gt;0,I87,H87)+IF(M87&gt;0,M87,L87)</f>
        <v>22</v>
      </c>
      <c r="P87" s="30"/>
    </row>
    <row r="88" customFormat="false" ht="17.1" hidden="false" customHeight="true" outlineLevel="0" collapsed="false">
      <c r="A88" s="108" t="n">
        <v>143</v>
      </c>
      <c r="B88" s="104" t="s">
        <v>517</v>
      </c>
      <c r="C88" s="105" t="s">
        <v>518</v>
      </c>
      <c r="D88" s="33" t="n">
        <v>9</v>
      </c>
      <c r="E88" s="33"/>
      <c r="F88" s="33" t="n">
        <v>12</v>
      </c>
      <c r="G88" s="106"/>
      <c r="H88" s="33" t="n">
        <v>11</v>
      </c>
      <c r="I88" s="33"/>
      <c r="J88" s="106"/>
      <c r="K88" s="96" t="n">
        <f aca="false">D88+IF(F88&gt;0,F88,E88)+IF(I88&gt;0,I88,H88)</f>
        <v>32</v>
      </c>
      <c r="L88" s="35" t="n">
        <v>10</v>
      </c>
      <c r="M88" s="35"/>
      <c r="N88" s="107"/>
      <c r="O88" s="98" t="n">
        <f aca="false">D88+IF(F88&gt;0,F88,E88)+IF(I88&gt;0,I88,H88)+IF(M88&gt;0,M88,L88)</f>
        <v>42</v>
      </c>
      <c r="P88" s="30"/>
    </row>
    <row r="89" customFormat="false" ht="17.1" hidden="false" customHeight="true" outlineLevel="0" collapsed="false">
      <c r="A89" s="108" t="n">
        <v>144</v>
      </c>
      <c r="B89" s="104" t="s">
        <v>519</v>
      </c>
      <c r="C89" s="105" t="s">
        <v>520</v>
      </c>
      <c r="D89" s="33" t="n">
        <v>8</v>
      </c>
      <c r="E89" s="33" t="n">
        <v>13</v>
      </c>
      <c r="F89" s="33"/>
      <c r="G89" s="106"/>
      <c r="H89" s="33" t="n">
        <v>8</v>
      </c>
      <c r="I89" s="33" t="n">
        <v>7</v>
      </c>
      <c r="J89" s="106"/>
      <c r="K89" s="96" t="n">
        <f aca="false">D89+IF(F89&gt;0,F89,E89)+IF(I89&gt;0,I89,H89)</f>
        <v>28</v>
      </c>
      <c r="L89" s="35" t="n">
        <v>22</v>
      </c>
      <c r="M89" s="35"/>
      <c r="N89" s="107"/>
      <c r="O89" s="98" t="n">
        <f aca="false">D89+IF(F89&gt;0,F89,E89)+IF(I89&gt;0,I89,H89)+IF(M89&gt;0,M89,L89)</f>
        <v>50</v>
      </c>
      <c r="P89" s="30" t="s">
        <v>361</v>
      </c>
    </row>
    <row r="90" customFormat="false" ht="17.1" hidden="false" customHeight="true" outlineLevel="0" collapsed="false">
      <c r="A90" s="103" t="n">
        <v>145</v>
      </c>
      <c r="B90" s="104" t="s">
        <v>521</v>
      </c>
      <c r="C90" s="105" t="s">
        <v>522</v>
      </c>
      <c r="D90" s="33"/>
      <c r="E90" s="33"/>
      <c r="F90" s="33"/>
      <c r="G90" s="106"/>
      <c r="H90" s="33"/>
      <c r="I90" s="33"/>
      <c r="J90" s="106"/>
      <c r="K90" s="96" t="n">
        <f aca="false">D90+IF(F90&gt;0,F90,E90)+IF(I90&gt;0,I90,H90)</f>
        <v>0</v>
      </c>
      <c r="L90" s="35"/>
      <c r="M90" s="35"/>
      <c r="N90" s="107"/>
      <c r="O90" s="98" t="n">
        <f aca="false">D90+IF(F90&gt;0,F90,E90)+IF(I90&gt;0,I90,H90)+IF(M90&gt;0,M90,L90)</f>
        <v>0</v>
      </c>
      <c r="P90" s="30"/>
    </row>
    <row r="91" customFormat="false" ht="17.1" hidden="false" customHeight="true" outlineLevel="0" collapsed="false">
      <c r="A91" s="108" t="n">
        <v>146</v>
      </c>
      <c r="B91" s="104" t="s">
        <v>523</v>
      </c>
      <c r="C91" s="105" t="s">
        <v>524</v>
      </c>
      <c r="D91" s="33" t="n">
        <v>10</v>
      </c>
      <c r="E91" s="33" t="n">
        <v>13</v>
      </c>
      <c r="F91" s="33"/>
      <c r="G91" s="106"/>
      <c r="H91" s="33" t="n">
        <v>16</v>
      </c>
      <c r="I91" s="33"/>
      <c r="J91" s="106"/>
      <c r="K91" s="96" t="n">
        <f aca="false">D91+IF(F91&gt;0,F91,E91)+IF(I91&gt;0,I91,H91)</f>
        <v>39</v>
      </c>
      <c r="L91" s="35"/>
      <c r="M91" s="35"/>
      <c r="N91" s="107"/>
      <c r="O91" s="98" t="n">
        <f aca="false">D91+IF(F91&gt;0,F91,E91)+IF(I91&gt;0,I91,H91)+IF(M91&gt;0,M91,L91)</f>
        <v>39</v>
      </c>
      <c r="P91" s="30"/>
    </row>
    <row r="92" customFormat="false" ht="17.1" hidden="false" customHeight="true" outlineLevel="0" collapsed="false">
      <c r="A92" s="108" t="n">
        <v>147</v>
      </c>
      <c r="B92" s="104" t="s">
        <v>525</v>
      </c>
      <c r="C92" s="105" t="s">
        <v>526</v>
      </c>
      <c r="D92" s="33" t="n">
        <v>10</v>
      </c>
      <c r="E92" s="33" t="n">
        <v>10</v>
      </c>
      <c r="F92" s="33" t="n">
        <v>13</v>
      </c>
      <c r="G92" s="106"/>
      <c r="H92" s="33" t="n">
        <v>15</v>
      </c>
      <c r="I92" s="33"/>
      <c r="J92" s="106"/>
      <c r="K92" s="96" t="n">
        <f aca="false">D92+IF(F92&gt;0,F92,E92)+IF(I92&gt;0,I92,H92)</f>
        <v>38</v>
      </c>
      <c r="L92" s="35" t="n">
        <v>19</v>
      </c>
      <c r="M92" s="35"/>
      <c r="N92" s="107"/>
      <c r="O92" s="98" t="n">
        <f aca="false">D92+IF(F92&gt;0,F92,E92)+IF(I92&gt;0,I92,H92)+IF(M92&gt;0,M92,L92)</f>
        <v>57</v>
      </c>
      <c r="P92" s="30" t="s">
        <v>361</v>
      </c>
    </row>
    <row r="93" customFormat="false" ht="17.1" hidden="false" customHeight="true" outlineLevel="0" collapsed="false">
      <c r="A93" s="103" t="n">
        <v>148</v>
      </c>
      <c r="B93" s="104" t="s">
        <v>527</v>
      </c>
      <c r="C93" s="105" t="s">
        <v>528</v>
      </c>
      <c r="D93" s="33" t="n">
        <v>3</v>
      </c>
      <c r="E93" s="33"/>
      <c r="F93" s="33" t="n">
        <v>9</v>
      </c>
      <c r="G93" s="106"/>
      <c r="H93" s="33" t="n">
        <v>0</v>
      </c>
      <c r="I93" s="33" t="n">
        <v>10</v>
      </c>
      <c r="J93" s="106"/>
      <c r="K93" s="96" t="n">
        <f aca="false">D93+IF(F93&gt;0,F93,E93)+IF(I93&gt;0,I93,H93)</f>
        <v>22</v>
      </c>
      <c r="L93" s="35" t="n">
        <v>4</v>
      </c>
      <c r="M93" s="35"/>
      <c r="N93" s="107"/>
      <c r="O93" s="98" t="n">
        <f aca="false">D93+IF(F93&gt;0,F93,E93)+IF(I93&gt;0,I93,H93)+IF(M93&gt;0,M93,L93)</f>
        <v>26</v>
      </c>
      <c r="P93" s="30"/>
    </row>
    <row r="94" customFormat="false" ht="17.1" hidden="false" customHeight="true" outlineLevel="0" collapsed="false">
      <c r="A94" s="108" t="n">
        <v>149</v>
      </c>
      <c r="B94" s="104" t="s">
        <v>529</v>
      </c>
      <c r="C94" s="105" t="s">
        <v>530</v>
      </c>
      <c r="D94" s="33" t="n">
        <v>9</v>
      </c>
      <c r="E94" s="33" t="n">
        <v>17</v>
      </c>
      <c r="F94" s="33"/>
      <c r="G94" s="106"/>
      <c r="H94" s="33" t="n">
        <v>2</v>
      </c>
      <c r="I94" s="33" t="n">
        <v>11</v>
      </c>
      <c r="J94" s="106"/>
      <c r="K94" s="96" t="n">
        <f aca="false">D94+IF(F94&gt;0,F94,E94)+IF(I94&gt;0,I94,H94)</f>
        <v>37</v>
      </c>
      <c r="L94" s="35" t="n">
        <v>13</v>
      </c>
      <c r="M94" s="35"/>
      <c r="N94" s="107"/>
      <c r="O94" s="98" t="n">
        <f aca="false">D94+IF(F94&gt;0,F94,E94)+IF(I94&gt;0,I94,H94)+IF(M94&gt;0,M94,L94)</f>
        <v>50</v>
      </c>
      <c r="P94" s="30" t="s">
        <v>361</v>
      </c>
    </row>
    <row r="95" customFormat="false" ht="17.1" hidden="false" customHeight="true" outlineLevel="0" collapsed="false">
      <c r="A95" s="108" t="n">
        <v>150</v>
      </c>
      <c r="B95" s="104" t="s">
        <v>531</v>
      </c>
      <c r="C95" s="105" t="s">
        <v>532</v>
      </c>
      <c r="D95" s="33" t="n">
        <v>3</v>
      </c>
      <c r="E95" s="33"/>
      <c r="F95" s="33"/>
      <c r="G95" s="106"/>
      <c r="H95" s="33"/>
      <c r="I95" s="33"/>
      <c r="J95" s="106"/>
      <c r="K95" s="96" t="n">
        <f aca="false">D95+IF(F95&gt;0,F95,E95)+IF(I95&gt;0,I95,H95)</f>
        <v>3</v>
      </c>
      <c r="L95" s="35"/>
      <c r="M95" s="35"/>
      <c r="N95" s="107"/>
      <c r="O95" s="98" t="n">
        <f aca="false">D95+IF(F95&gt;0,F95,E95)+IF(I95&gt;0,I95,H95)+IF(M95&gt;0,M95,L95)</f>
        <v>3</v>
      </c>
      <c r="P95" s="30"/>
    </row>
    <row r="96" customFormat="false" ht="17.1" hidden="false" customHeight="true" outlineLevel="0" collapsed="false">
      <c r="A96" s="103" t="n">
        <v>151</v>
      </c>
      <c r="B96" s="104" t="s">
        <v>533</v>
      </c>
      <c r="C96" s="105" t="s">
        <v>534</v>
      </c>
      <c r="D96" s="33" t="n">
        <v>10</v>
      </c>
      <c r="E96" s="33" t="n">
        <v>15</v>
      </c>
      <c r="F96" s="33"/>
      <c r="G96" s="106"/>
      <c r="H96" s="33" t="n">
        <v>10</v>
      </c>
      <c r="I96" s="33"/>
      <c r="J96" s="106"/>
      <c r="K96" s="96" t="n">
        <f aca="false">D96+IF(F96&gt;0,F96,E96)+IF(I96&gt;0,I96,H96)</f>
        <v>35</v>
      </c>
      <c r="L96" s="35" t="n">
        <v>34</v>
      </c>
      <c r="M96" s="35"/>
      <c r="N96" s="107"/>
      <c r="O96" s="98" t="n">
        <f aca="false">D96+IF(F96&gt;0,F96,E96)+IF(I96&gt;0,I96,H96)+IF(M96&gt;0,M96,L96)</f>
        <v>69</v>
      </c>
      <c r="P96" s="30" t="s">
        <v>355</v>
      </c>
    </row>
    <row r="97" customFormat="false" ht="17.1" hidden="false" customHeight="true" outlineLevel="0" collapsed="false">
      <c r="A97" s="108" t="n">
        <v>152</v>
      </c>
      <c r="B97" s="104" t="s">
        <v>535</v>
      </c>
      <c r="C97" s="105" t="s">
        <v>536</v>
      </c>
      <c r="D97" s="33"/>
      <c r="E97" s="33"/>
      <c r="F97" s="33"/>
      <c r="G97" s="106"/>
      <c r="H97" s="33"/>
      <c r="I97" s="33"/>
      <c r="J97" s="106"/>
      <c r="K97" s="96" t="n">
        <f aca="false">D97+IF(F97&gt;0,F97,E97)+IF(I97&gt;0,I97,H97)</f>
        <v>0</v>
      </c>
      <c r="L97" s="35"/>
      <c r="M97" s="35"/>
      <c r="N97" s="107"/>
      <c r="O97" s="98" t="n">
        <f aca="false">D97+IF(F97&gt;0,F97,E97)+IF(I97&gt;0,I97,H97)+IF(M97&gt;0,M97,L97)</f>
        <v>0</v>
      </c>
      <c r="P97" s="30"/>
    </row>
    <row r="98" customFormat="false" ht="17.1" hidden="false" customHeight="true" outlineLevel="0" collapsed="false">
      <c r="A98" s="108" t="n">
        <v>153</v>
      </c>
      <c r="B98" s="104" t="s">
        <v>537</v>
      </c>
      <c r="C98" s="105" t="s">
        <v>538</v>
      </c>
      <c r="D98" s="33" t="n">
        <v>9</v>
      </c>
      <c r="E98" s="33" t="n">
        <v>8</v>
      </c>
      <c r="F98" s="33"/>
      <c r="G98" s="106"/>
      <c r="H98" s="33"/>
      <c r="I98" s="33" t="n">
        <v>7</v>
      </c>
      <c r="J98" s="106"/>
      <c r="K98" s="96" t="n">
        <f aca="false">D98+IF(F98&gt;0,F98,E98)+IF(I98&gt;0,I98,H98)</f>
        <v>24</v>
      </c>
      <c r="L98" s="35" t="n">
        <v>28</v>
      </c>
      <c r="M98" s="35"/>
      <c r="N98" s="107"/>
      <c r="O98" s="98" t="n">
        <f aca="false">D98+IF(F98&gt;0,F98,E98)+IF(I98&gt;0,I98,H98)+IF(M98&gt;0,M98,L98)</f>
        <v>52</v>
      </c>
      <c r="P98" s="30" t="s">
        <v>361</v>
      </c>
    </row>
    <row r="99" customFormat="false" ht="17.1" hidden="false" customHeight="true" outlineLevel="0" collapsed="false">
      <c r="A99" s="103" t="n">
        <v>154</v>
      </c>
      <c r="B99" s="104" t="s">
        <v>539</v>
      </c>
      <c r="C99" s="105" t="s">
        <v>540</v>
      </c>
      <c r="D99" s="33" t="n">
        <v>5</v>
      </c>
      <c r="E99" s="33"/>
      <c r="F99" s="33"/>
      <c r="G99" s="106"/>
      <c r="H99" s="33"/>
      <c r="I99" s="33"/>
      <c r="J99" s="106"/>
      <c r="K99" s="96" t="n">
        <f aca="false">D99+IF(F99&gt;0,F99,E99)+IF(I99&gt;0,I99,H99)</f>
        <v>5</v>
      </c>
      <c r="L99" s="35"/>
      <c r="M99" s="35"/>
      <c r="N99" s="107"/>
      <c r="O99" s="98" t="n">
        <f aca="false">D99+IF(F99&gt;0,F99,E99)+IF(I99&gt;0,I99,H99)+IF(M99&gt;0,M99,L99)</f>
        <v>5</v>
      </c>
      <c r="P99" s="30"/>
    </row>
    <row r="100" customFormat="false" ht="17.1" hidden="false" customHeight="true" outlineLevel="0" collapsed="false">
      <c r="A100" s="108" t="n">
        <v>155</v>
      </c>
      <c r="B100" s="104" t="s">
        <v>541</v>
      </c>
      <c r="C100" s="105" t="s">
        <v>542</v>
      </c>
      <c r="D100" s="33"/>
      <c r="E100" s="33"/>
      <c r="F100" s="33"/>
      <c r="G100" s="106"/>
      <c r="H100" s="33"/>
      <c r="I100" s="33"/>
      <c r="J100" s="106"/>
      <c r="K100" s="96" t="n">
        <f aca="false">D100+IF(F100&gt;0,F100,E100)+IF(I100&gt;0,I100,H100)</f>
        <v>0</v>
      </c>
      <c r="L100" s="35"/>
      <c r="M100" s="35"/>
      <c r="N100" s="107"/>
      <c r="O100" s="98" t="n">
        <f aca="false">D100+IF(F100&gt;0,F100,E100)+IF(I100&gt;0,I100,H100)+IF(M100&gt;0,M100,L100)</f>
        <v>0</v>
      </c>
      <c r="P100" s="30"/>
    </row>
    <row r="101" customFormat="false" ht="17.1" hidden="false" customHeight="true" outlineLevel="0" collapsed="false">
      <c r="A101" s="108" t="n">
        <v>156</v>
      </c>
      <c r="B101" s="104" t="s">
        <v>543</v>
      </c>
      <c r="C101" s="105" t="s">
        <v>544</v>
      </c>
      <c r="D101" s="33" t="n">
        <v>4</v>
      </c>
      <c r="E101" s="33" t="n">
        <v>15</v>
      </c>
      <c r="F101" s="33"/>
      <c r="G101" s="106"/>
      <c r="H101" s="33" t="n">
        <v>7</v>
      </c>
      <c r="I101" s="33" t="n">
        <v>16</v>
      </c>
      <c r="J101" s="106"/>
      <c r="K101" s="96" t="n">
        <f aca="false">D101+IF(F101&gt;0,F101,E101)+IF(I101&gt;0,I101,H101)</f>
        <v>35</v>
      </c>
      <c r="L101" s="35" t="n">
        <v>22</v>
      </c>
      <c r="M101" s="35"/>
      <c r="N101" s="107"/>
      <c r="O101" s="98" t="n">
        <f aca="false">D101+IF(F101&gt;0,F101,E101)+IF(I101&gt;0,I101,H101)+IF(M101&gt;0,M101,L101)</f>
        <v>57</v>
      </c>
      <c r="P101" s="30" t="s">
        <v>361</v>
      </c>
    </row>
    <row r="102" customFormat="false" ht="17.1" hidden="false" customHeight="true" outlineLevel="0" collapsed="false">
      <c r="A102" s="103" t="n">
        <v>157</v>
      </c>
      <c r="B102" s="104" t="s">
        <v>545</v>
      </c>
      <c r="C102" s="105" t="s">
        <v>546</v>
      </c>
      <c r="D102" s="33" t="n">
        <v>10</v>
      </c>
      <c r="E102" s="33" t="n">
        <v>16</v>
      </c>
      <c r="F102" s="33"/>
      <c r="G102" s="106"/>
      <c r="H102" s="33"/>
      <c r="I102" s="33" t="n">
        <v>15</v>
      </c>
      <c r="J102" s="106"/>
      <c r="K102" s="96" t="n">
        <f aca="false">D102+IF(F102&gt;0,F102,E102)+IF(I102&gt;0,I102,H102)</f>
        <v>41</v>
      </c>
      <c r="L102" s="35"/>
      <c r="M102" s="35"/>
      <c r="N102" s="107"/>
      <c r="O102" s="98" t="n">
        <f aca="false">D102+IF(F102&gt;0,F102,E102)+IF(I102&gt;0,I102,H102)+IF(M102&gt;0,M102,L102)</f>
        <v>41</v>
      </c>
      <c r="P102" s="30"/>
    </row>
    <row r="103" customFormat="false" ht="17.1" hidden="false" customHeight="true" outlineLevel="0" collapsed="false">
      <c r="A103" s="108" t="n">
        <v>158</v>
      </c>
      <c r="B103" s="104" t="s">
        <v>547</v>
      </c>
      <c r="C103" s="105" t="s">
        <v>548</v>
      </c>
      <c r="D103" s="33" t="n">
        <v>3</v>
      </c>
      <c r="E103" s="33" t="n">
        <v>6</v>
      </c>
      <c r="F103" s="33" t="n">
        <v>14</v>
      </c>
      <c r="G103" s="106"/>
      <c r="H103" s="33"/>
      <c r="I103" s="33" t="n">
        <v>10</v>
      </c>
      <c r="J103" s="106"/>
      <c r="K103" s="96" t="n">
        <f aca="false">D103+IF(F103&gt;0,F103,E103)+IF(I103&gt;0,I103,H103)</f>
        <v>27</v>
      </c>
      <c r="L103" s="35"/>
      <c r="M103" s="35"/>
      <c r="N103" s="107"/>
      <c r="O103" s="98" t="n">
        <f aca="false">D103+IF(F103&gt;0,F103,E103)+IF(I103&gt;0,I103,H103)+IF(M103&gt;0,M103,L103)</f>
        <v>27</v>
      </c>
      <c r="P103" s="30"/>
    </row>
    <row r="104" customFormat="false" ht="17.1" hidden="false" customHeight="true" outlineLevel="0" collapsed="false">
      <c r="A104" s="108" t="n">
        <v>159</v>
      </c>
      <c r="B104" s="104" t="s">
        <v>549</v>
      </c>
      <c r="C104" s="105" t="s">
        <v>550</v>
      </c>
      <c r="D104" s="33" t="n">
        <v>3</v>
      </c>
      <c r="E104" s="33" t="n">
        <v>4</v>
      </c>
      <c r="F104" s="33" t="n">
        <v>14</v>
      </c>
      <c r="G104" s="106"/>
      <c r="H104" s="33"/>
      <c r="I104" s="33" t="n">
        <v>9</v>
      </c>
      <c r="J104" s="106"/>
      <c r="K104" s="96" t="n">
        <f aca="false">D104+IF(F104&gt;0,F104,E104)+IF(I104&gt;0,I104,H104)</f>
        <v>26</v>
      </c>
      <c r="L104" s="35"/>
      <c r="M104" s="35"/>
      <c r="N104" s="107"/>
      <c r="O104" s="98" t="n">
        <f aca="false">D104+IF(F104&gt;0,F104,E104)+IF(I104&gt;0,I104,H104)+IF(M104&gt;0,M104,L104)</f>
        <v>26</v>
      </c>
      <c r="P104" s="30"/>
    </row>
    <row r="105" customFormat="false" ht="17.1" hidden="false" customHeight="true" outlineLevel="0" collapsed="false">
      <c r="A105" s="103" t="n">
        <v>160</v>
      </c>
      <c r="B105" s="104" t="s">
        <v>551</v>
      </c>
      <c r="C105" s="105" t="s">
        <v>552</v>
      </c>
      <c r="D105" s="33" t="n">
        <v>3</v>
      </c>
      <c r="E105" s="33"/>
      <c r="F105" s="33" t="n">
        <v>6</v>
      </c>
      <c r="G105" s="106"/>
      <c r="H105" s="33"/>
      <c r="I105" s="33" t="n">
        <v>7</v>
      </c>
      <c r="J105" s="106"/>
      <c r="K105" s="96" t="n">
        <f aca="false">D105+IF(F105&gt;0,F105,E105)+IF(I105&gt;0,I105,H105)</f>
        <v>16</v>
      </c>
      <c r="L105" s="35" t="n">
        <v>18</v>
      </c>
      <c r="M105" s="35"/>
      <c r="N105" s="107"/>
      <c r="O105" s="98" t="n">
        <f aca="false">D105+IF(F105&gt;0,F105,E105)+IF(I105&gt;0,I105,H105)+IF(M105&gt;0,M105,L105)</f>
        <v>34</v>
      </c>
      <c r="P105" s="30"/>
    </row>
    <row r="106" customFormat="false" ht="17.1" hidden="false" customHeight="true" outlineLevel="0" collapsed="false">
      <c r="A106" s="108" t="n">
        <v>161</v>
      </c>
      <c r="B106" s="104" t="s">
        <v>553</v>
      </c>
      <c r="C106" s="105" t="s">
        <v>554</v>
      </c>
      <c r="D106" s="33" t="n">
        <v>3</v>
      </c>
      <c r="E106" s="33" t="n">
        <v>0</v>
      </c>
      <c r="F106" s="33" t="n">
        <v>6</v>
      </c>
      <c r="G106" s="106"/>
      <c r="H106" s="33"/>
      <c r="I106" s="33" t="n">
        <v>14</v>
      </c>
      <c r="J106" s="106"/>
      <c r="K106" s="96" t="n">
        <f aca="false">D106+IF(F106&gt;0,F106,E106)+IF(I106&gt;0,I106,H106)</f>
        <v>23</v>
      </c>
      <c r="L106" s="35"/>
      <c r="M106" s="35"/>
      <c r="N106" s="107"/>
      <c r="O106" s="98" t="n">
        <f aca="false">D106+IF(F106&gt;0,F106,E106)+IF(I106&gt;0,I106,H106)+IF(M106&gt;0,M106,L106)</f>
        <v>23</v>
      </c>
      <c r="P106" s="30"/>
    </row>
    <row r="107" customFormat="false" ht="17.1" hidden="false" customHeight="true" outlineLevel="0" collapsed="false">
      <c r="A107" s="108" t="n">
        <v>162</v>
      </c>
      <c r="B107" s="104" t="s">
        <v>555</v>
      </c>
      <c r="C107" s="105" t="s">
        <v>556</v>
      </c>
      <c r="D107" s="33" t="n">
        <v>5</v>
      </c>
      <c r="E107" s="33" t="n">
        <v>18</v>
      </c>
      <c r="F107" s="33"/>
      <c r="G107" s="106"/>
      <c r="H107" s="33" t="n">
        <v>16</v>
      </c>
      <c r="I107" s="33"/>
      <c r="J107" s="106"/>
      <c r="K107" s="96" t="n">
        <f aca="false">D107+IF(F107&gt;0,F107,E107)+IF(I107&gt;0,I107,H107)</f>
        <v>39</v>
      </c>
      <c r="L107" s="35" t="n">
        <v>34</v>
      </c>
      <c r="M107" s="35"/>
      <c r="N107" s="107"/>
      <c r="O107" s="98" t="n">
        <f aca="false">D107+IF(F107&gt;0,F107,E107)+IF(I107&gt;0,I107,H107)+IF(M107&gt;0,M107,L107)</f>
        <v>73</v>
      </c>
      <c r="P107" s="30" t="s">
        <v>352</v>
      </c>
    </row>
    <row r="108" customFormat="false" ht="17.1" hidden="false" customHeight="true" outlineLevel="0" collapsed="false">
      <c r="A108" s="103" t="n">
        <v>163</v>
      </c>
      <c r="B108" s="104" t="s">
        <v>557</v>
      </c>
      <c r="C108" s="105" t="s">
        <v>558</v>
      </c>
      <c r="D108" s="33"/>
      <c r="E108" s="33"/>
      <c r="F108" s="33"/>
      <c r="G108" s="106"/>
      <c r="H108" s="33"/>
      <c r="I108" s="33"/>
      <c r="J108" s="106"/>
      <c r="K108" s="96" t="n">
        <f aca="false">D108+IF(F108&gt;0,F108,E108)+IF(I108&gt;0,I108,H108)</f>
        <v>0</v>
      </c>
      <c r="L108" s="35"/>
      <c r="M108" s="35"/>
      <c r="N108" s="107"/>
      <c r="O108" s="98" t="n">
        <f aca="false">D108+IF(F108&gt;0,F108,E108)+IF(I108&gt;0,I108,H108)+IF(M108&gt;0,M108,L108)</f>
        <v>0</v>
      </c>
      <c r="P108" s="30"/>
    </row>
    <row r="109" customFormat="false" ht="17.1" hidden="false" customHeight="true" outlineLevel="0" collapsed="false">
      <c r="A109" s="108" t="n">
        <v>164</v>
      </c>
      <c r="B109" s="31" t="s">
        <v>559</v>
      </c>
      <c r="C109" s="32" t="s">
        <v>560</v>
      </c>
      <c r="D109" s="33" t="n">
        <v>10</v>
      </c>
      <c r="E109" s="33" t="n">
        <v>9</v>
      </c>
      <c r="F109" s="33" t="n">
        <v>16</v>
      </c>
      <c r="G109" s="106"/>
      <c r="H109" s="33" t="n">
        <v>12</v>
      </c>
      <c r="I109" s="33" t="n">
        <v>18</v>
      </c>
      <c r="J109" s="106"/>
      <c r="K109" s="96" t="n">
        <f aca="false">D109+IF(F109&gt;0,F109,E109)+IF(I109&gt;0,I109,H109)</f>
        <v>44</v>
      </c>
      <c r="L109" s="35" t="n">
        <v>28</v>
      </c>
      <c r="M109" s="35"/>
      <c r="N109" s="107"/>
      <c r="O109" s="98" t="n">
        <f aca="false">D109+IF(F109&gt;0,F109,E109)+IF(I109&gt;0,I109,H109)+IF(M109&gt;0,M109,L109)</f>
        <v>72</v>
      </c>
      <c r="P109" s="30" t="s">
        <v>352</v>
      </c>
    </row>
    <row r="110" customFormat="false" ht="17.1" hidden="false" customHeight="true" outlineLevel="0" collapsed="false">
      <c r="A110" s="108" t="n">
        <v>165</v>
      </c>
      <c r="B110" s="31" t="s">
        <v>561</v>
      </c>
      <c r="C110" s="32" t="s">
        <v>562</v>
      </c>
      <c r="D110" s="33"/>
      <c r="E110" s="33"/>
      <c r="F110" s="33"/>
      <c r="G110" s="106"/>
      <c r="H110" s="33"/>
      <c r="I110" s="33"/>
      <c r="J110" s="106"/>
      <c r="K110" s="96" t="n">
        <f aca="false">D110+IF(F110&gt;0,F110,E110)+IF(I110&gt;0,I110,H110)</f>
        <v>0</v>
      </c>
      <c r="L110" s="35"/>
      <c r="M110" s="35"/>
      <c r="N110" s="107"/>
      <c r="O110" s="98" t="n">
        <f aca="false">D110+IF(F110&gt;0,F110,E110)+IF(I110&gt;0,I110,H110)+IF(M110&gt;0,M110,L110)</f>
        <v>0</v>
      </c>
      <c r="P110" s="30"/>
    </row>
    <row r="111" customFormat="false" ht="17.1" hidden="false" customHeight="true" outlineLevel="0" collapsed="false">
      <c r="A111" s="103" t="n">
        <v>166</v>
      </c>
      <c r="B111" s="31" t="s">
        <v>563</v>
      </c>
      <c r="C111" s="32" t="s">
        <v>564</v>
      </c>
      <c r="D111" s="33"/>
      <c r="E111" s="33"/>
      <c r="F111" s="33"/>
      <c r="G111" s="106"/>
      <c r="H111" s="33"/>
      <c r="I111" s="33"/>
      <c r="J111" s="106"/>
      <c r="K111" s="96" t="n">
        <f aca="false">D111+IF(F111&gt;0,F111,E111)+IF(I111&gt;0,I111,H111)</f>
        <v>0</v>
      </c>
      <c r="L111" s="35"/>
      <c r="M111" s="35"/>
      <c r="N111" s="107"/>
      <c r="O111" s="98" t="n">
        <f aca="false">D111+IF(F111&gt;0,F111,E111)+IF(I111&gt;0,I111,H111)+IF(M111&gt;0,M111,L111)</f>
        <v>0</v>
      </c>
      <c r="P111" s="30"/>
    </row>
    <row r="112" customFormat="false" ht="17.1" hidden="false" customHeight="true" outlineLevel="0" collapsed="false">
      <c r="A112" s="108" t="n">
        <v>167</v>
      </c>
      <c r="B112" s="31" t="s">
        <v>565</v>
      </c>
      <c r="C112" s="32" t="s">
        <v>566</v>
      </c>
      <c r="D112" s="33" t="n">
        <v>8</v>
      </c>
      <c r="E112" s="33" t="n">
        <v>5</v>
      </c>
      <c r="F112" s="33" t="n">
        <v>14</v>
      </c>
      <c r="G112" s="106"/>
      <c r="H112" s="33" t="n">
        <v>0</v>
      </c>
      <c r="I112" s="33" t="n">
        <v>8</v>
      </c>
      <c r="J112" s="106"/>
      <c r="K112" s="96" t="n">
        <f aca="false">D112+IF(F112&gt;0,F112,E112)+IF(I112&gt;0,I112,H112)</f>
        <v>30</v>
      </c>
      <c r="L112" s="35" t="n">
        <v>22</v>
      </c>
      <c r="M112" s="35"/>
      <c r="N112" s="107"/>
      <c r="O112" s="98" t="n">
        <f aca="false">D112+IF(F112&gt;0,F112,E112)+IF(I112&gt;0,I112,H112)+IF(M112&gt;0,M112,L112)</f>
        <v>52</v>
      </c>
      <c r="P112" s="30" t="s">
        <v>361</v>
      </c>
    </row>
    <row r="113" customFormat="false" ht="17.1" hidden="false" customHeight="true" outlineLevel="0" collapsed="false">
      <c r="A113" s="108" t="n">
        <v>168</v>
      </c>
      <c r="B113" s="31" t="s">
        <v>567</v>
      </c>
      <c r="C113" s="32" t="s">
        <v>568</v>
      </c>
      <c r="D113" s="33"/>
      <c r="E113" s="33"/>
      <c r="F113" s="33"/>
      <c r="G113" s="106"/>
      <c r="H113" s="33"/>
      <c r="I113" s="33"/>
      <c r="J113" s="106"/>
      <c r="K113" s="96" t="n">
        <f aca="false">D113+IF(F113&gt;0,F113,E113)+IF(I113&gt;0,I113,H113)</f>
        <v>0</v>
      </c>
      <c r="L113" s="35"/>
      <c r="M113" s="35"/>
      <c r="N113" s="107"/>
      <c r="O113" s="98" t="n">
        <f aca="false">D113+IF(F113&gt;0,F113,E113)+IF(I113&gt;0,I113,H113)+IF(M113&gt;0,M113,L113)</f>
        <v>0</v>
      </c>
      <c r="P113" s="30"/>
    </row>
    <row r="114" customFormat="false" ht="17.1" hidden="false" customHeight="true" outlineLevel="0" collapsed="false">
      <c r="A114" s="103" t="n">
        <v>169</v>
      </c>
      <c r="B114" s="31" t="s">
        <v>569</v>
      </c>
      <c r="C114" s="32" t="s">
        <v>570</v>
      </c>
      <c r="D114" s="33" t="n">
        <v>2</v>
      </c>
      <c r="E114" s="33"/>
      <c r="F114" s="33"/>
      <c r="G114" s="106"/>
      <c r="H114" s="33" t="n">
        <v>3</v>
      </c>
      <c r="I114" s="33" t="n">
        <v>12</v>
      </c>
      <c r="J114" s="106"/>
      <c r="K114" s="96" t="n">
        <f aca="false">D114+IF(F114&gt;0,F114,E114)+IF(I114&gt;0,I114,H114)</f>
        <v>14</v>
      </c>
      <c r="L114" s="35"/>
      <c r="M114" s="35"/>
      <c r="N114" s="107"/>
      <c r="O114" s="98" t="n">
        <f aca="false">D114+IF(F114&gt;0,F114,E114)+IF(I114&gt;0,I114,H114)+IF(M114&gt;0,M114,L114)</f>
        <v>14</v>
      </c>
      <c r="P114" s="30"/>
    </row>
    <row r="115" customFormat="false" ht="17.1" hidden="false" customHeight="true" outlineLevel="0" collapsed="false">
      <c r="A115" s="108" t="n">
        <v>170</v>
      </c>
      <c r="B115" s="31" t="s">
        <v>571</v>
      </c>
      <c r="C115" s="32" t="s">
        <v>572</v>
      </c>
      <c r="D115" s="33" t="n">
        <v>2</v>
      </c>
      <c r="E115" s="33"/>
      <c r="F115" s="33"/>
      <c r="G115" s="106"/>
      <c r="H115" s="33"/>
      <c r="I115" s="33"/>
      <c r="J115" s="106"/>
      <c r="K115" s="96" t="n">
        <f aca="false">D115+IF(F115&gt;0,F115,E115)+IF(I115&gt;0,I115,H115)</f>
        <v>2</v>
      </c>
      <c r="L115" s="35"/>
      <c r="M115" s="35"/>
      <c r="N115" s="107"/>
      <c r="O115" s="98" t="n">
        <f aca="false">D115+IF(F115&gt;0,F115,E115)+IF(I115&gt;0,I115,H115)+IF(M115&gt;0,M115,L115)</f>
        <v>2</v>
      </c>
      <c r="P115" s="30"/>
    </row>
    <row r="116" customFormat="false" ht="17.1" hidden="false" customHeight="true" outlineLevel="0" collapsed="false">
      <c r="A116" s="108" t="n">
        <v>171</v>
      </c>
      <c r="B116" s="31" t="s">
        <v>573</v>
      </c>
      <c r="C116" s="32" t="s">
        <v>574</v>
      </c>
      <c r="D116" s="33"/>
      <c r="E116" s="33"/>
      <c r="F116" s="33"/>
      <c r="G116" s="106"/>
      <c r="H116" s="33"/>
      <c r="I116" s="33"/>
      <c r="J116" s="106"/>
      <c r="K116" s="96" t="n">
        <f aca="false">D116+IF(F116&gt;0,F116,E116)+IF(I116&gt;0,I116,H116)</f>
        <v>0</v>
      </c>
      <c r="L116" s="35"/>
      <c r="M116" s="35"/>
      <c r="N116" s="107"/>
      <c r="O116" s="98" t="n">
        <f aca="false">D116+IF(F116&gt;0,F116,E116)+IF(I116&gt;0,I116,H116)+IF(M116&gt;0,M116,L116)</f>
        <v>0</v>
      </c>
      <c r="P116" s="30"/>
    </row>
    <row r="117" customFormat="false" ht="17.1" hidden="false" customHeight="true" outlineLevel="0" collapsed="false">
      <c r="A117" s="103" t="n">
        <v>172</v>
      </c>
      <c r="B117" s="31" t="s">
        <v>575</v>
      </c>
      <c r="C117" s="32" t="s">
        <v>576</v>
      </c>
      <c r="D117" s="33" t="n">
        <v>3</v>
      </c>
      <c r="E117" s="33" t="n">
        <v>2</v>
      </c>
      <c r="F117" s="33" t="n">
        <v>8</v>
      </c>
      <c r="G117" s="106"/>
      <c r="H117" s="33" t="n">
        <v>2</v>
      </c>
      <c r="I117" s="33" t="n">
        <v>13</v>
      </c>
      <c r="J117" s="106"/>
      <c r="K117" s="96" t="n">
        <f aca="false">D117+IF(F117&gt;0,F117,E117)+IF(I117&gt;0,I117,H117)</f>
        <v>24</v>
      </c>
      <c r="L117" s="35" t="n">
        <v>13</v>
      </c>
      <c r="M117" s="35"/>
      <c r="N117" s="107"/>
      <c r="O117" s="98" t="n">
        <f aca="false">D117+IF(F117&gt;0,F117,E117)+IF(I117&gt;0,I117,H117)+IF(M117&gt;0,M117,L117)</f>
        <v>37</v>
      </c>
      <c r="P117" s="30"/>
    </row>
    <row r="118" customFormat="false" ht="17.1" hidden="false" customHeight="true" outlineLevel="0" collapsed="false">
      <c r="A118" s="108" t="n">
        <v>173</v>
      </c>
      <c r="B118" s="31" t="s">
        <v>577</v>
      </c>
      <c r="C118" s="32" t="s">
        <v>578</v>
      </c>
      <c r="D118" s="33" t="n">
        <v>2</v>
      </c>
      <c r="E118" s="33"/>
      <c r="F118" s="33"/>
      <c r="G118" s="106"/>
      <c r="H118" s="33"/>
      <c r="I118" s="33"/>
      <c r="J118" s="106"/>
      <c r="K118" s="96" t="n">
        <f aca="false">D118+IF(F118&gt;0,F118,E118)+IF(I118&gt;0,I118,H118)</f>
        <v>2</v>
      </c>
      <c r="L118" s="35"/>
      <c r="M118" s="35"/>
      <c r="N118" s="107"/>
      <c r="O118" s="98" t="n">
        <f aca="false">D118+IF(F118&gt;0,F118,E118)+IF(I118&gt;0,I118,H118)+IF(M118&gt;0,M118,L118)</f>
        <v>2</v>
      </c>
      <c r="P118" s="30"/>
    </row>
    <row r="119" customFormat="false" ht="17.1" hidden="false" customHeight="true" outlineLevel="0" collapsed="false">
      <c r="A119" s="108" t="n">
        <v>174</v>
      </c>
      <c r="B119" s="31" t="s">
        <v>579</v>
      </c>
      <c r="C119" s="32" t="s">
        <v>580</v>
      </c>
      <c r="D119" s="41" t="n">
        <v>2</v>
      </c>
      <c r="E119" s="41" t="n">
        <v>15</v>
      </c>
      <c r="F119" s="41"/>
      <c r="G119" s="106"/>
      <c r="H119" s="33"/>
      <c r="I119" s="33" t="n">
        <v>8</v>
      </c>
      <c r="J119" s="106"/>
      <c r="K119" s="96" t="n">
        <f aca="false">D119+IF(F119&gt;0,F119,E119)+IF(I119&gt;0,I119,H119)</f>
        <v>25</v>
      </c>
      <c r="L119" s="35" t="n">
        <v>25</v>
      </c>
      <c r="M119" s="35"/>
      <c r="N119" s="107"/>
      <c r="O119" s="98" t="n">
        <f aca="false">D119+IF(F119&gt;0,F119,E119)+IF(I119&gt;0,I119,H119)+IF(M119&gt;0,M119,L119)</f>
        <v>50</v>
      </c>
      <c r="P119" s="30" t="s">
        <v>361</v>
      </c>
    </row>
    <row r="120" customFormat="false" ht="17.1" hidden="false" customHeight="true" outlineLevel="0" collapsed="false">
      <c r="A120" s="103" t="n">
        <v>175</v>
      </c>
      <c r="B120" s="39" t="s">
        <v>581</v>
      </c>
      <c r="C120" s="40" t="s">
        <v>582</v>
      </c>
      <c r="D120" s="47" t="n">
        <v>5</v>
      </c>
      <c r="E120" s="47"/>
      <c r="F120" s="47" t="n">
        <v>9</v>
      </c>
      <c r="G120" s="106"/>
      <c r="H120" s="41"/>
      <c r="I120" s="41" t="n">
        <v>10</v>
      </c>
      <c r="J120" s="106"/>
      <c r="K120" s="96" t="n">
        <f aca="false">D120+IF(F120&gt;0,F120,E120)+IF(I120&gt;0,I120,H120)</f>
        <v>24</v>
      </c>
      <c r="L120" s="43" t="n">
        <v>27</v>
      </c>
      <c r="M120" s="43"/>
      <c r="N120" s="107"/>
      <c r="O120" s="98" t="n">
        <f aca="false">D120+IF(F120&gt;0,F120,E120)+IF(I120&gt;0,I120,H120)+IF(M120&gt;0,M120,L120)</f>
        <v>51</v>
      </c>
      <c r="P120" s="30" t="s">
        <v>361</v>
      </c>
    </row>
    <row r="121" customFormat="false" ht="17.1" hidden="false" customHeight="true" outlineLevel="0" collapsed="false">
      <c r="A121" s="108" t="n">
        <v>176</v>
      </c>
      <c r="B121" s="46" t="s">
        <v>583</v>
      </c>
      <c r="C121" s="25" t="s">
        <v>584</v>
      </c>
      <c r="D121" s="33" t="n">
        <v>9</v>
      </c>
      <c r="E121" s="33" t="n">
        <v>15</v>
      </c>
      <c r="F121" s="33"/>
      <c r="G121" s="106"/>
      <c r="H121" s="47"/>
      <c r="I121" s="47" t="n">
        <v>17</v>
      </c>
      <c r="J121" s="106"/>
      <c r="K121" s="96" t="n">
        <f aca="false">D121+IF(F121&gt;0,F121,E121)+IF(I121&gt;0,I121,H121)</f>
        <v>41</v>
      </c>
      <c r="L121" s="49" t="n">
        <v>30</v>
      </c>
      <c r="M121" s="49"/>
      <c r="N121" s="107"/>
      <c r="O121" s="98" t="n">
        <f aca="false">D121+IF(F121&gt;0,F121,E121)+IF(I121&gt;0,I121,H121)+IF(M121&gt;0,M121,L121)</f>
        <v>71</v>
      </c>
      <c r="P121" s="30" t="s">
        <v>352</v>
      </c>
    </row>
    <row r="122" customFormat="false" ht="17.1" hidden="false" customHeight="true" outlineLevel="0" collapsed="false">
      <c r="A122" s="108" t="n">
        <v>177</v>
      </c>
      <c r="B122" s="31" t="s">
        <v>585</v>
      </c>
      <c r="C122" s="32" t="s">
        <v>586</v>
      </c>
      <c r="D122" s="33"/>
      <c r="E122" s="33"/>
      <c r="F122" s="33"/>
      <c r="G122" s="106"/>
      <c r="H122" s="33"/>
      <c r="I122" s="33"/>
      <c r="J122" s="106"/>
      <c r="K122" s="96" t="n">
        <f aca="false">D122+IF(F122&gt;0,F122,E122)+IF(I122&gt;0,I122,H122)</f>
        <v>0</v>
      </c>
      <c r="L122" s="35"/>
      <c r="M122" s="35"/>
      <c r="N122" s="107"/>
      <c r="O122" s="98" t="n">
        <f aca="false">D122+IF(F122&gt;0,F122,E122)+IF(I122&gt;0,I122,H122)+IF(M122&gt;0,M122,L122)</f>
        <v>0</v>
      </c>
      <c r="P122" s="30"/>
    </row>
    <row r="123" customFormat="false" ht="17.1" hidden="false" customHeight="true" outlineLevel="0" collapsed="false">
      <c r="A123" s="103" t="n">
        <v>178</v>
      </c>
      <c r="B123" s="31" t="s">
        <v>587</v>
      </c>
      <c r="C123" s="32" t="s">
        <v>588</v>
      </c>
      <c r="D123" s="33" t="n">
        <v>10</v>
      </c>
      <c r="E123" s="33"/>
      <c r="F123" s="33"/>
      <c r="G123" s="106"/>
      <c r="H123" s="33" t="n">
        <v>11</v>
      </c>
      <c r="I123" s="33"/>
      <c r="J123" s="106"/>
      <c r="K123" s="96" t="n">
        <f aca="false">D123+IF(F123&gt;0,F123,E123)+IF(I123&gt;0,I123,H123)</f>
        <v>21</v>
      </c>
      <c r="L123" s="35" t="n">
        <v>33</v>
      </c>
      <c r="M123" s="35"/>
      <c r="N123" s="107"/>
      <c r="O123" s="98" t="n">
        <f aca="false">D123+IF(F123&gt;0,F123,E123)+IF(I123&gt;0,I123,H123)+IF(M123&gt;0,M123,L123)</f>
        <v>54</v>
      </c>
      <c r="P123" s="30" t="s">
        <v>361</v>
      </c>
    </row>
    <row r="124" customFormat="false" ht="17.1" hidden="false" customHeight="true" outlineLevel="0" collapsed="false">
      <c r="A124" s="108" t="n">
        <v>179</v>
      </c>
      <c r="B124" s="31" t="s">
        <v>589</v>
      </c>
      <c r="C124" s="32" t="s">
        <v>590</v>
      </c>
      <c r="D124" s="33"/>
      <c r="E124" s="33"/>
      <c r="F124" s="33"/>
      <c r="G124" s="106"/>
      <c r="H124" s="33"/>
      <c r="I124" s="33"/>
      <c r="J124" s="106"/>
      <c r="K124" s="96" t="n">
        <f aca="false">D124+IF(F124&gt;0,F124,E124)+IF(I124&gt;0,I124,H124)</f>
        <v>0</v>
      </c>
      <c r="L124" s="35"/>
      <c r="M124" s="35"/>
      <c r="N124" s="107"/>
      <c r="O124" s="98" t="n">
        <f aca="false">D124+IF(F124&gt;0,F124,E124)+IF(I124&gt;0,I124,H124)+IF(M124&gt;0,M124,L124)</f>
        <v>0</v>
      </c>
      <c r="P124" s="30"/>
    </row>
    <row r="125" customFormat="false" ht="17.1" hidden="false" customHeight="true" outlineLevel="0" collapsed="false">
      <c r="A125" s="108" t="n">
        <v>180</v>
      </c>
      <c r="B125" s="31" t="s">
        <v>591</v>
      </c>
      <c r="C125" s="32" t="s">
        <v>592</v>
      </c>
      <c r="D125" s="33"/>
      <c r="E125" s="33"/>
      <c r="F125" s="33"/>
      <c r="G125" s="106"/>
      <c r="H125" s="33"/>
      <c r="I125" s="33"/>
      <c r="J125" s="106"/>
      <c r="K125" s="96" t="n">
        <f aca="false">D125+IF(F125&gt;0,F125,E125)+IF(I125&gt;0,I125,H125)</f>
        <v>0</v>
      </c>
      <c r="L125" s="35"/>
      <c r="M125" s="35"/>
      <c r="N125" s="107"/>
      <c r="O125" s="98" t="n">
        <f aca="false">D125+IF(F125&gt;0,F125,E125)+IF(I125&gt;0,I125,H125)+IF(M125&gt;0,M125,L125)</f>
        <v>0</v>
      </c>
      <c r="P125" s="30"/>
    </row>
    <row r="126" customFormat="false" ht="17.1" hidden="false" customHeight="true" outlineLevel="0" collapsed="false">
      <c r="A126" s="103" t="n">
        <v>181</v>
      </c>
      <c r="B126" s="31" t="s">
        <v>593</v>
      </c>
      <c r="C126" s="32" t="s">
        <v>594</v>
      </c>
      <c r="D126" s="33" t="n">
        <v>5</v>
      </c>
      <c r="E126" s="33" t="n">
        <v>7</v>
      </c>
      <c r="F126" s="33" t="n">
        <v>10</v>
      </c>
      <c r="G126" s="106"/>
      <c r="H126" s="33" t="n">
        <v>7</v>
      </c>
      <c r="I126" s="33"/>
      <c r="J126" s="106"/>
      <c r="K126" s="96" t="n">
        <f aca="false">D126+IF(F126&gt;0,F126,E126)+IF(I126&gt;0,I126,H126)</f>
        <v>22</v>
      </c>
      <c r="L126" s="35"/>
      <c r="M126" s="35"/>
      <c r="N126" s="107"/>
      <c r="O126" s="98" t="n">
        <f aca="false">D126+IF(F126&gt;0,F126,E126)+IF(I126&gt;0,I126,H126)+IF(M126&gt;0,M126,L126)</f>
        <v>22</v>
      </c>
      <c r="P126" s="30"/>
    </row>
    <row r="127" customFormat="false" ht="17.1" hidden="false" customHeight="true" outlineLevel="0" collapsed="false">
      <c r="A127" s="108" t="n">
        <v>182</v>
      </c>
      <c r="B127" s="31" t="s">
        <v>595</v>
      </c>
      <c r="C127" s="32" t="s">
        <v>596</v>
      </c>
      <c r="D127" s="33" t="n">
        <v>5</v>
      </c>
      <c r="E127" s="33" t="n">
        <v>9</v>
      </c>
      <c r="F127" s="33"/>
      <c r="G127" s="106"/>
      <c r="H127" s="33" t="n">
        <v>0</v>
      </c>
      <c r="I127" s="33"/>
      <c r="J127" s="106"/>
      <c r="K127" s="96" t="n">
        <f aca="false">D127+IF(F127&gt;0,F127,E127)+IF(I127&gt;0,I127,H127)</f>
        <v>14</v>
      </c>
      <c r="L127" s="35"/>
      <c r="M127" s="35"/>
      <c r="N127" s="107"/>
      <c r="O127" s="98" t="n">
        <f aca="false">D127+IF(F127&gt;0,F127,E127)+IF(I127&gt;0,I127,H127)+IF(M127&gt;0,M127,L127)</f>
        <v>14</v>
      </c>
      <c r="P127" s="30"/>
    </row>
    <row r="128" customFormat="false" ht="17.1" hidden="false" customHeight="true" outlineLevel="0" collapsed="false">
      <c r="A128" s="108" t="n">
        <v>183</v>
      </c>
      <c r="B128" s="31" t="s">
        <v>597</v>
      </c>
      <c r="C128" s="32" t="s">
        <v>598</v>
      </c>
      <c r="D128" s="33"/>
      <c r="E128" s="33"/>
      <c r="F128" s="33"/>
      <c r="G128" s="106"/>
      <c r="H128" s="33"/>
      <c r="I128" s="33"/>
      <c r="J128" s="106"/>
      <c r="K128" s="96" t="n">
        <f aca="false">D128+IF(F128&gt;0,F128,E128)+IF(I128&gt;0,I128,H128)</f>
        <v>0</v>
      </c>
      <c r="L128" s="35"/>
      <c r="M128" s="35"/>
      <c r="N128" s="107"/>
      <c r="O128" s="98" t="n">
        <f aca="false">D128+IF(F128&gt;0,F128,E128)+IF(I128&gt;0,I128,H128)+IF(M128&gt;0,M128,L128)</f>
        <v>0</v>
      </c>
      <c r="P128" s="30"/>
    </row>
    <row r="129" customFormat="false" ht="17.1" hidden="false" customHeight="true" outlineLevel="0" collapsed="false">
      <c r="A129" s="103" t="n">
        <v>184</v>
      </c>
      <c r="B129" s="31" t="s">
        <v>599</v>
      </c>
      <c r="C129" s="32" t="s">
        <v>600</v>
      </c>
      <c r="D129" s="33"/>
      <c r="E129" s="33"/>
      <c r="F129" s="33"/>
      <c r="G129" s="106"/>
      <c r="H129" s="33"/>
      <c r="I129" s="33"/>
      <c r="J129" s="106"/>
      <c r="K129" s="96" t="n">
        <f aca="false">D129+IF(F129&gt;0,F129,E129)+IF(I129&gt;0,I129,H129)</f>
        <v>0</v>
      </c>
      <c r="L129" s="35"/>
      <c r="M129" s="35"/>
      <c r="N129" s="107"/>
      <c r="O129" s="98" t="n">
        <f aca="false">D129+IF(F129&gt;0,F129,E129)+IF(I129&gt;0,I129,H129)+IF(M129&gt;0,M129,L129)</f>
        <v>0</v>
      </c>
      <c r="P129" s="30"/>
    </row>
    <row r="130" customFormat="false" ht="17.1" hidden="false" customHeight="true" outlineLevel="0" collapsed="false">
      <c r="A130" s="108" t="n">
        <v>185</v>
      </c>
      <c r="B130" s="31" t="s">
        <v>601</v>
      </c>
      <c r="C130" s="32" t="s">
        <v>602</v>
      </c>
      <c r="D130" s="33" t="n">
        <v>5</v>
      </c>
      <c r="E130" s="33"/>
      <c r="F130" s="33"/>
      <c r="G130" s="106"/>
      <c r="H130" s="33"/>
      <c r="I130" s="33" t="n">
        <v>10</v>
      </c>
      <c r="J130" s="106"/>
      <c r="K130" s="96" t="n">
        <f aca="false">D130+IF(F130&gt;0,F130,E130)+IF(I130&gt;0,I130,H130)</f>
        <v>15</v>
      </c>
      <c r="L130" s="35"/>
      <c r="M130" s="35"/>
      <c r="N130" s="107"/>
      <c r="O130" s="98" t="n">
        <f aca="false">D130+IF(F130&gt;0,F130,E130)+IF(I130&gt;0,I130,H130)+IF(M130&gt;0,M130,L130)</f>
        <v>15</v>
      </c>
      <c r="P130" s="30"/>
    </row>
    <row r="131" customFormat="false" ht="17.1" hidden="false" customHeight="true" outlineLevel="0" collapsed="false">
      <c r="A131" s="108" t="n">
        <v>186</v>
      </c>
      <c r="B131" s="31" t="s">
        <v>603</v>
      </c>
      <c r="C131" s="32" t="s">
        <v>604</v>
      </c>
      <c r="D131" s="33" t="n">
        <v>9</v>
      </c>
      <c r="E131" s="33"/>
      <c r="F131" s="33" t="n">
        <v>5</v>
      </c>
      <c r="G131" s="106"/>
      <c r="H131" s="33" t="n">
        <v>4</v>
      </c>
      <c r="I131" s="33" t="n">
        <v>10</v>
      </c>
      <c r="J131" s="106"/>
      <c r="K131" s="96" t="n">
        <f aca="false">D131+IF(F131&gt;0,F131,E131)+IF(I131&gt;0,I131,H131)</f>
        <v>24</v>
      </c>
      <c r="L131" s="35" t="n">
        <v>3</v>
      </c>
      <c r="M131" s="35"/>
      <c r="N131" s="107"/>
      <c r="O131" s="98" t="n">
        <f aca="false">D131+IF(F131&gt;0,F131,E131)+IF(I131&gt;0,I131,H131)+IF(M131&gt;0,M131,L131)</f>
        <v>27</v>
      </c>
      <c r="P131" s="30"/>
    </row>
    <row r="132" customFormat="false" ht="17.1" hidden="false" customHeight="true" outlineLevel="0" collapsed="false">
      <c r="A132" s="103" t="n">
        <v>187</v>
      </c>
      <c r="B132" s="31" t="s">
        <v>605</v>
      </c>
      <c r="C132" s="32" t="s">
        <v>606</v>
      </c>
      <c r="D132" s="33" t="n">
        <v>5</v>
      </c>
      <c r="E132" s="33"/>
      <c r="F132" s="33" t="n">
        <v>4</v>
      </c>
      <c r="G132" s="106"/>
      <c r="H132" s="33"/>
      <c r="I132" s="33" t="n">
        <v>6</v>
      </c>
      <c r="J132" s="106"/>
      <c r="K132" s="96" t="n">
        <f aca="false">D132+IF(F132&gt;0,F132,E132)+IF(I132&gt;0,I132,H132)</f>
        <v>15</v>
      </c>
      <c r="L132" s="35" t="n">
        <v>0</v>
      </c>
      <c r="M132" s="35"/>
      <c r="N132" s="107"/>
      <c r="O132" s="98" t="n">
        <f aca="false">D132+IF(F132&gt;0,F132,E132)+IF(I132&gt;0,I132,H132)+IF(M132&gt;0,M132,L132)</f>
        <v>15</v>
      </c>
      <c r="P132" s="30"/>
    </row>
    <row r="133" customFormat="false" ht="17.1" hidden="false" customHeight="true" outlineLevel="0" collapsed="false">
      <c r="A133" s="108" t="n">
        <v>188</v>
      </c>
      <c r="B133" s="31" t="s">
        <v>607</v>
      </c>
      <c r="C133" s="32" t="s">
        <v>608</v>
      </c>
      <c r="D133" s="33"/>
      <c r="E133" s="33"/>
      <c r="F133" s="33"/>
      <c r="G133" s="106"/>
      <c r="H133" s="33"/>
      <c r="I133" s="33"/>
      <c r="J133" s="106"/>
      <c r="K133" s="96" t="n">
        <f aca="false">D133+IF(F133&gt;0,F133,E133)+IF(I133&gt;0,I133,H133)</f>
        <v>0</v>
      </c>
      <c r="L133" s="35"/>
      <c r="M133" s="35"/>
      <c r="N133" s="107"/>
      <c r="O133" s="98" t="n">
        <f aca="false">D133+IF(F133&gt;0,F133,E133)+IF(I133&gt;0,I133,H133)+IF(M133&gt;0,M133,L133)</f>
        <v>0</v>
      </c>
      <c r="P133" s="30"/>
    </row>
    <row r="134" customFormat="false" ht="17.1" hidden="false" customHeight="true" outlineLevel="0" collapsed="false">
      <c r="A134" s="108" t="n">
        <v>189</v>
      </c>
      <c r="B134" s="31" t="s">
        <v>609</v>
      </c>
      <c r="C134" s="32" t="s">
        <v>610</v>
      </c>
      <c r="D134" s="33" t="n">
        <v>5</v>
      </c>
      <c r="E134" s="33" t="n">
        <v>5</v>
      </c>
      <c r="F134" s="33" t="n">
        <v>9</v>
      </c>
      <c r="G134" s="106"/>
      <c r="H134" s="33" t="n">
        <v>8</v>
      </c>
      <c r="I134" s="33" t="n">
        <v>11</v>
      </c>
      <c r="J134" s="106"/>
      <c r="K134" s="96" t="n">
        <f aca="false">D134+IF(F134&gt;0,F134,E134)+IF(I134&gt;0,I134,H134)</f>
        <v>25</v>
      </c>
      <c r="L134" s="35" t="n">
        <v>18</v>
      </c>
      <c r="M134" s="35"/>
      <c r="N134" s="107"/>
      <c r="O134" s="98" t="n">
        <f aca="false">D134+IF(F134&gt;0,F134,E134)+IF(I134&gt;0,I134,H134)+IF(M134&gt;0,M134,L134)</f>
        <v>43</v>
      </c>
      <c r="P134" s="30"/>
    </row>
    <row r="135" customFormat="false" ht="17.1" hidden="false" customHeight="true" outlineLevel="0" collapsed="false">
      <c r="A135" s="103" t="n">
        <v>190</v>
      </c>
      <c r="B135" s="31" t="s">
        <v>611</v>
      </c>
      <c r="C135" s="32" t="s">
        <v>612</v>
      </c>
      <c r="D135" s="33" t="n">
        <v>8</v>
      </c>
      <c r="E135" s="33" t="n">
        <v>0</v>
      </c>
      <c r="F135" s="33"/>
      <c r="G135" s="106"/>
      <c r="H135" s="33"/>
      <c r="I135" s="33"/>
      <c r="J135" s="106"/>
      <c r="K135" s="96" t="n">
        <f aca="false">D135+IF(F135&gt;0,F135,E135)+IF(I135&gt;0,I135,H135)</f>
        <v>8</v>
      </c>
      <c r="L135" s="35"/>
      <c r="M135" s="35"/>
      <c r="N135" s="107"/>
      <c r="O135" s="98" t="n">
        <f aca="false">D135+IF(F135&gt;0,F135,E135)+IF(I135&gt;0,I135,H135)+IF(M135&gt;0,M135,L135)</f>
        <v>8</v>
      </c>
      <c r="P135" s="30"/>
    </row>
    <row r="136" customFormat="false" ht="17.1" hidden="false" customHeight="true" outlineLevel="0" collapsed="false">
      <c r="A136" s="108" t="n">
        <v>191</v>
      </c>
      <c r="B136" s="31" t="s">
        <v>613</v>
      </c>
      <c r="C136" s="32" t="s">
        <v>614</v>
      </c>
      <c r="D136" s="33" t="n">
        <v>3</v>
      </c>
      <c r="E136" s="33"/>
      <c r="F136" s="33"/>
      <c r="G136" s="106"/>
      <c r="H136" s="33"/>
      <c r="I136" s="33"/>
      <c r="J136" s="106"/>
      <c r="K136" s="96" t="n">
        <f aca="false">D136+IF(F136&gt;0,F136,E136)+IF(I136&gt;0,I136,H136)</f>
        <v>3</v>
      </c>
      <c r="L136" s="35"/>
      <c r="M136" s="35"/>
      <c r="N136" s="107"/>
      <c r="O136" s="98" t="n">
        <f aca="false">D136+IF(F136&gt;0,F136,E136)+IF(I136&gt;0,I136,H136)+IF(M136&gt;0,M136,L136)</f>
        <v>3</v>
      </c>
      <c r="P136" s="30"/>
    </row>
    <row r="137" customFormat="false" ht="17.1" hidden="false" customHeight="true" outlineLevel="0" collapsed="false">
      <c r="A137" s="108" t="n">
        <v>192</v>
      </c>
      <c r="B137" s="31" t="s">
        <v>615</v>
      </c>
      <c r="C137" s="32" t="s">
        <v>616</v>
      </c>
      <c r="D137" s="33"/>
      <c r="E137" s="33"/>
      <c r="F137" s="33"/>
      <c r="G137" s="106"/>
      <c r="H137" s="33"/>
      <c r="I137" s="33"/>
      <c r="J137" s="106"/>
      <c r="K137" s="96" t="n">
        <f aca="false">D137+IF(F137&gt;0,F137,E137)+IF(I137&gt;0,I137,H137)</f>
        <v>0</v>
      </c>
      <c r="L137" s="35"/>
      <c r="M137" s="35"/>
      <c r="N137" s="107"/>
      <c r="O137" s="98" t="n">
        <f aca="false">D137+IF(F137&gt;0,F137,E137)+IF(I137&gt;0,I137,H137)+IF(M137&gt;0,M137,L137)</f>
        <v>0</v>
      </c>
      <c r="P137" s="30"/>
    </row>
    <row r="138" customFormat="false" ht="17.1" hidden="false" customHeight="true" outlineLevel="0" collapsed="false">
      <c r="A138" s="103" t="n">
        <v>193</v>
      </c>
      <c r="B138" s="31" t="s">
        <v>617</v>
      </c>
      <c r="C138" s="32" t="s">
        <v>618</v>
      </c>
      <c r="D138" s="33" t="n">
        <v>2</v>
      </c>
      <c r="E138" s="33"/>
      <c r="F138" s="33" t="n">
        <v>8</v>
      </c>
      <c r="G138" s="106"/>
      <c r="H138" s="33" t="n">
        <v>12</v>
      </c>
      <c r="I138" s="33"/>
      <c r="J138" s="106"/>
      <c r="K138" s="96" t="n">
        <f aca="false">D138+IF(F138&gt;0,F138,E138)+IF(I138&gt;0,I138,H138)</f>
        <v>22</v>
      </c>
      <c r="L138" s="35" t="n">
        <v>22</v>
      </c>
      <c r="M138" s="35"/>
      <c r="N138" s="107"/>
      <c r="O138" s="98" t="n">
        <f aca="false">D138+IF(F138&gt;0,F138,E138)+IF(I138&gt;0,I138,H138)+IF(M138&gt;0,M138,L138)</f>
        <v>44</v>
      </c>
      <c r="P138" s="30"/>
    </row>
    <row r="139" customFormat="false" ht="17.1" hidden="false" customHeight="true" outlineLevel="0" collapsed="false">
      <c r="A139" s="108" t="n">
        <v>194</v>
      </c>
      <c r="B139" s="31" t="s">
        <v>619</v>
      </c>
      <c r="C139" s="32" t="s">
        <v>620</v>
      </c>
      <c r="D139" s="33"/>
      <c r="E139" s="33"/>
      <c r="F139" s="33"/>
      <c r="G139" s="106"/>
      <c r="H139" s="33"/>
      <c r="I139" s="33"/>
      <c r="J139" s="106"/>
      <c r="K139" s="96" t="n">
        <f aca="false">D139+IF(F139&gt;0,F139,E139)+IF(I139&gt;0,I139,H139)</f>
        <v>0</v>
      </c>
      <c r="L139" s="35"/>
      <c r="M139" s="35"/>
      <c r="N139" s="107"/>
      <c r="O139" s="98" t="n">
        <f aca="false">D139+IF(F139&gt;0,F139,E139)+IF(I139&gt;0,I139,H139)+IF(M139&gt;0,M139,L139)</f>
        <v>0</v>
      </c>
      <c r="P139" s="30"/>
    </row>
    <row r="140" customFormat="false" ht="17.1" hidden="false" customHeight="true" outlineLevel="0" collapsed="false">
      <c r="A140" s="108" t="n">
        <v>195</v>
      </c>
      <c r="B140" s="31" t="s">
        <v>621</v>
      </c>
      <c r="C140" s="32" t="s">
        <v>622</v>
      </c>
      <c r="D140" s="33"/>
      <c r="E140" s="33"/>
      <c r="F140" s="33"/>
      <c r="G140" s="106"/>
      <c r="H140" s="33"/>
      <c r="I140" s="33"/>
      <c r="J140" s="106"/>
      <c r="K140" s="96" t="n">
        <f aca="false">D140+IF(F140&gt;0,F140,E140)+IF(I140&gt;0,I140,H140)</f>
        <v>0</v>
      </c>
      <c r="L140" s="35"/>
      <c r="M140" s="35"/>
      <c r="N140" s="107"/>
      <c r="O140" s="98" t="n">
        <f aca="false">D140+IF(F140&gt;0,F140,E140)+IF(I140&gt;0,I140,H140)+IF(M140&gt;0,M140,L140)</f>
        <v>0</v>
      </c>
      <c r="P140" s="30"/>
    </row>
    <row r="141" customFormat="false" ht="17.1" hidden="false" customHeight="true" outlineLevel="0" collapsed="false">
      <c r="A141" s="103" t="n">
        <v>196</v>
      </c>
      <c r="B141" s="31" t="s">
        <v>623</v>
      </c>
      <c r="C141" s="32" t="s">
        <v>624</v>
      </c>
      <c r="D141" s="33"/>
      <c r="E141" s="33"/>
      <c r="F141" s="33"/>
      <c r="G141" s="106"/>
      <c r="H141" s="33"/>
      <c r="I141" s="33"/>
      <c r="J141" s="106"/>
      <c r="K141" s="96" t="n">
        <f aca="false">D141+IF(F141&gt;0,F141,E141)+IF(I141&gt;0,I141,H141)</f>
        <v>0</v>
      </c>
      <c r="L141" s="35"/>
      <c r="M141" s="35"/>
      <c r="N141" s="107"/>
      <c r="O141" s="98" t="n">
        <f aca="false">D141+IF(F141&gt;0,F141,E141)+IF(I141&gt;0,I141,H141)+IF(M141&gt;0,M141,L141)</f>
        <v>0</v>
      </c>
      <c r="P141" s="30"/>
    </row>
    <row r="142" customFormat="false" ht="17.1" hidden="false" customHeight="true" outlineLevel="0" collapsed="false">
      <c r="A142" s="108" t="n">
        <v>197</v>
      </c>
      <c r="B142" s="31" t="s">
        <v>625</v>
      </c>
      <c r="C142" s="32" t="s">
        <v>626</v>
      </c>
      <c r="D142" s="33"/>
      <c r="E142" s="33"/>
      <c r="F142" s="33"/>
      <c r="G142" s="106"/>
      <c r="H142" s="33"/>
      <c r="I142" s="33"/>
      <c r="J142" s="106"/>
      <c r="K142" s="96" t="n">
        <f aca="false">D142+IF(F142&gt;0,F142,E142)+IF(I142&gt;0,I142,H142)</f>
        <v>0</v>
      </c>
      <c r="L142" s="35"/>
      <c r="M142" s="35"/>
      <c r="N142" s="107"/>
      <c r="O142" s="98" t="n">
        <f aca="false">D142+IF(F142&gt;0,F142,E142)+IF(I142&gt;0,I142,H142)+IF(M142&gt;0,M142,L142)</f>
        <v>0</v>
      </c>
      <c r="P142" s="30"/>
    </row>
    <row r="143" customFormat="false" ht="17.1" hidden="false" customHeight="true" outlineLevel="0" collapsed="false">
      <c r="A143" s="108" t="n">
        <v>198</v>
      </c>
      <c r="B143" s="31" t="s">
        <v>627</v>
      </c>
      <c r="C143" s="32" t="s">
        <v>628</v>
      </c>
      <c r="D143" s="33" t="n">
        <v>5</v>
      </c>
      <c r="E143" s="33"/>
      <c r="F143" s="33"/>
      <c r="G143" s="106"/>
      <c r="H143" s="33"/>
      <c r="I143" s="33"/>
      <c r="J143" s="106"/>
      <c r="K143" s="96" t="n">
        <f aca="false">D143+IF(F143&gt;0,F143,E143)+IF(I143&gt;0,I143,H143)</f>
        <v>5</v>
      </c>
      <c r="L143" s="35"/>
      <c r="M143" s="35"/>
      <c r="N143" s="107"/>
      <c r="O143" s="98" t="n">
        <f aca="false">D143+IF(F143&gt;0,F143,E143)+IF(I143&gt;0,I143,H143)+IF(M143&gt;0,M143,L143)</f>
        <v>5</v>
      </c>
      <c r="P143" s="30"/>
    </row>
    <row r="144" customFormat="false" ht="17.1" hidden="false" customHeight="true" outlineLevel="0" collapsed="false">
      <c r="A144" s="103" t="n">
        <v>199</v>
      </c>
      <c r="B144" s="31" t="s">
        <v>629</v>
      </c>
      <c r="C144" s="32" t="s">
        <v>630</v>
      </c>
      <c r="D144" s="33" t="n">
        <v>2</v>
      </c>
      <c r="E144" s="33"/>
      <c r="F144" s="33" t="n">
        <v>12</v>
      </c>
      <c r="G144" s="106"/>
      <c r="H144" s="33" t="n">
        <v>7</v>
      </c>
      <c r="I144" s="33" t="n">
        <v>15</v>
      </c>
      <c r="J144" s="106"/>
      <c r="K144" s="96" t="n">
        <f aca="false">D144+IF(F144&gt;0,F144,E144)+IF(I144&gt;0,I144,H144)</f>
        <v>29</v>
      </c>
      <c r="L144" s="35" t="n">
        <v>0</v>
      </c>
      <c r="M144" s="35"/>
      <c r="N144" s="107"/>
      <c r="O144" s="98" t="n">
        <f aca="false">D144+IF(F144&gt;0,F144,E144)+IF(I144&gt;0,I144,H144)+IF(M144&gt;0,M144,L144)</f>
        <v>29</v>
      </c>
      <c r="P144" s="30"/>
    </row>
    <row r="145" customFormat="false" ht="17.1" hidden="false" customHeight="true" outlineLevel="0" collapsed="false">
      <c r="A145" s="108" t="n">
        <v>200</v>
      </c>
      <c r="B145" s="31" t="s">
        <v>631</v>
      </c>
      <c r="C145" s="32" t="s">
        <v>632</v>
      </c>
      <c r="D145" s="33" t="n">
        <v>2</v>
      </c>
      <c r="E145" s="33"/>
      <c r="F145" s="33"/>
      <c r="G145" s="106"/>
      <c r="H145" s="33"/>
      <c r="I145" s="33"/>
      <c r="J145" s="106"/>
      <c r="K145" s="96" t="n">
        <f aca="false">D145+IF(F145&gt;0,F145,E145)+IF(I145&gt;0,I145,H145)</f>
        <v>2</v>
      </c>
      <c r="L145" s="35"/>
      <c r="M145" s="35"/>
      <c r="N145" s="107"/>
      <c r="O145" s="98" t="n">
        <f aca="false">D145+IF(F145&gt;0,F145,E145)+IF(I145&gt;0,I145,H145)+IF(M145&gt;0,M145,L145)</f>
        <v>2</v>
      </c>
      <c r="P145" s="30"/>
    </row>
    <row r="146" customFormat="false" ht="17.1" hidden="false" customHeight="true" outlineLevel="0" collapsed="false">
      <c r="A146" s="108" t="n">
        <v>201</v>
      </c>
      <c r="B146" s="31" t="s">
        <v>633</v>
      </c>
      <c r="C146" s="32" t="s">
        <v>634</v>
      </c>
      <c r="D146" s="33" t="n">
        <v>3</v>
      </c>
      <c r="E146" s="33"/>
      <c r="F146" s="33" t="n">
        <v>4</v>
      </c>
      <c r="G146" s="106"/>
      <c r="H146" s="33" t="n">
        <v>2</v>
      </c>
      <c r="I146" s="33" t="n">
        <v>10</v>
      </c>
      <c r="J146" s="106"/>
      <c r="K146" s="96" t="n">
        <f aca="false">D146+IF(F146&gt;0,F146,E146)+IF(I146&gt;0,I146,H146)</f>
        <v>17</v>
      </c>
      <c r="L146" s="35" t="n">
        <v>5</v>
      </c>
      <c r="M146" s="35"/>
      <c r="N146" s="107"/>
      <c r="O146" s="98" t="n">
        <f aca="false">D146+IF(F146&gt;0,F146,E146)+IF(I146&gt;0,I146,H146)+IF(M146&gt;0,M146,L146)</f>
        <v>22</v>
      </c>
      <c r="P146" s="30"/>
    </row>
    <row r="147" customFormat="false" ht="17.1" hidden="false" customHeight="true" outlineLevel="0" collapsed="false">
      <c r="A147" s="103" t="n">
        <v>202</v>
      </c>
      <c r="B147" s="31" t="s">
        <v>635</v>
      </c>
      <c r="C147" s="32" t="s">
        <v>636</v>
      </c>
      <c r="D147" s="33" t="n">
        <v>7</v>
      </c>
      <c r="E147" s="33" t="n">
        <v>9</v>
      </c>
      <c r="F147" s="33" t="n">
        <v>14</v>
      </c>
      <c r="G147" s="106"/>
      <c r="H147" s="33" t="n">
        <v>0</v>
      </c>
      <c r="I147" s="33" t="n">
        <v>7</v>
      </c>
      <c r="J147" s="106"/>
      <c r="K147" s="96" t="n">
        <f aca="false">D147+IF(F147&gt;0,F147,E147)+IF(I147&gt;0,I147,H147)</f>
        <v>28</v>
      </c>
      <c r="L147" s="35" t="n">
        <v>23</v>
      </c>
      <c r="M147" s="35"/>
      <c r="N147" s="107"/>
      <c r="O147" s="98" t="n">
        <f aca="false">D147+IF(F147&gt;0,F147,E147)+IF(I147&gt;0,I147,H147)+IF(M147&gt;0,M147,L147)</f>
        <v>51</v>
      </c>
      <c r="P147" s="30" t="s">
        <v>361</v>
      </c>
    </row>
    <row r="148" customFormat="false" ht="17.1" hidden="false" customHeight="true" outlineLevel="0" collapsed="false">
      <c r="A148" s="108" t="n">
        <v>203</v>
      </c>
      <c r="B148" s="31" t="s">
        <v>637</v>
      </c>
      <c r="C148" s="32" t="s">
        <v>638</v>
      </c>
      <c r="D148" s="33" t="n">
        <v>5</v>
      </c>
      <c r="E148" s="33"/>
      <c r="F148" s="33"/>
      <c r="G148" s="106"/>
      <c r="H148" s="33"/>
      <c r="I148" s="33"/>
      <c r="J148" s="106"/>
      <c r="K148" s="96" t="n">
        <f aca="false">D148+IF(F148&gt;0,F148,E148)+IF(I148&gt;0,I148,H148)</f>
        <v>5</v>
      </c>
      <c r="L148" s="35"/>
      <c r="M148" s="35"/>
      <c r="N148" s="107"/>
      <c r="O148" s="98" t="n">
        <f aca="false">D148+IF(F148&gt;0,F148,E148)+IF(I148&gt;0,I148,H148)+IF(M148&gt;0,M148,L148)</f>
        <v>5</v>
      </c>
      <c r="P148" s="30"/>
    </row>
    <row r="149" customFormat="false" ht="17.1" hidden="false" customHeight="true" outlineLevel="0" collapsed="false">
      <c r="A149" s="108" t="n">
        <v>204</v>
      </c>
      <c r="B149" s="31" t="s">
        <v>639</v>
      </c>
      <c r="C149" s="32" t="s">
        <v>640</v>
      </c>
      <c r="D149" s="33" t="n">
        <v>9</v>
      </c>
      <c r="E149" s="33" t="n">
        <v>12</v>
      </c>
      <c r="F149" s="33"/>
      <c r="G149" s="106"/>
      <c r="H149" s="33" t="n">
        <v>8</v>
      </c>
      <c r="I149" s="33" t="n">
        <v>10</v>
      </c>
      <c r="J149" s="106"/>
      <c r="K149" s="96" t="n">
        <f aca="false">D149+IF(F149&gt;0,F149,E149)+IF(I149&gt;0,I149,H149)</f>
        <v>31</v>
      </c>
      <c r="L149" s="35" t="n">
        <v>20</v>
      </c>
      <c r="M149" s="35"/>
      <c r="N149" s="107"/>
      <c r="O149" s="98" t="n">
        <f aca="false">D149+IF(F149&gt;0,F149,E149)+IF(I149&gt;0,I149,H149)+IF(M149&gt;0,M149,L149)</f>
        <v>51</v>
      </c>
      <c r="P149" s="30" t="s">
        <v>361</v>
      </c>
    </row>
    <row r="150" customFormat="false" ht="17.1" hidden="false" customHeight="true" outlineLevel="0" collapsed="false">
      <c r="A150" s="103" t="n">
        <v>205</v>
      </c>
      <c r="B150" s="31" t="s">
        <v>641</v>
      </c>
      <c r="C150" s="32" t="s">
        <v>642</v>
      </c>
      <c r="D150" s="33"/>
      <c r="E150" s="33"/>
      <c r="F150" s="33"/>
      <c r="G150" s="106"/>
      <c r="H150" s="33"/>
      <c r="I150" s="33"/>
      <c r="J150" s="106"/>
      <c r="K150" s="96" t="n">
        <f aca="false">D150+IF(F150&gt;0,F150,E150)+IF(I150&gt;0,I150,H150)</f>
        <v>0</v>
      </c>
      <c r="L150" s="35"/>
      <c r="M150" s="35"/>
      <c r="N150" s="107"/>
      <c r="O150" s="98" t="n">
        <f aca="false">D150+IF(F150&gt;0,F150,E150)+IF(I150&gt;0,I150,H150)+IF(M150&gt;0,M150,L150)</f>
        <v>0</v>
      </c>
      <c r="P150" s="30"/>
    </row>
    <row r="151" customFormat="false" ht="17.1" hidden="false" customHeight="true" outlineLevel="0" collapsed="false">
      <c r="A151" s="108" t="n">
        <v>206</v>
      </c>
      <c r="B151" s="31" t="s">
        <v>643</v>
      </c>
      <c r="C151" s="32" t="s">
        <v>644</v>
      </c>
      <c r="D151" s="33"/>
      <c r="E151" s="33"/>
      <c r="F151" s="33"/>
      <c r="G151" s="106"/>
      <c r="H151" s="33"/>
      <c r="I151" s="33"/>
      <c r="J151" s="106"/>
      <c r="K151" s="96" t="n">
        <f aca="false">D151+IF(F151&gt;0,F151,E151)+IF(I151&gt;0,I151,H151)</f>
        <v>0</v>
      </c>
      <c r="L151" s="35"/>
      <c r="M151" s="35"/>
      <c r="N151" s="107"/>
      <c r="O151" s="98" t="n">
        <f aca="false">D151+IF(F151&gt;0,F151,E151)+IF(I151&gt;0,I151,H151)+IF(M151&gt;0,M151,L151)</f>
        <v>0</v>
      </c>
      <c r="P151" s="30"/>
    </row>
    <row r="152" customFormat="false" ht="17.1" hidden="false" customHeight="true" outlineLevel="0" collapsed="false">
      <c r="A152" s="108" t="n">
        <v>207</v>
      </c>
      <c r="B152" s="31" t="s">
        <v>645</v>
      </c>
      <c r="C152" s="32" t="s">
        <v>646</v>
      </c>
      <c r="D152" s="33" t="n">
        <v>4</v>
      </c>
      <c r="E152" s="33"/>
      <c r="F152" s="33"/>
      <c r="G152" s="106"/>
      <c r="H152" s="33"/>
      <c r="I152" s="33"/>
      <c r="J152" s="106"/>
      <c r="K152" s="96" t="n">
        <f aca="false">D152+IF(F152&gt;0,F152,E152)+IF(I152&gt;0,I152,H152)</f>
        <v>4</v>
      </c>
      <c r="L152" s="35"/>
      <c r="M152" s="35"/>
      <c r="N152" s="107"/>
      <c r="O152" s="98" t="n">
        <f aca="false">D152+IF(F152&gt;0,F152,E152)+IF(I152&gt;0,I152,H152)+IF(M152&gt;0,M152,L152)</f>
        <v>4</v>
      </c>
      <c r="P152" s="30"/>
    </row>
    <row r="153" customFormat="false" ht="17.1" hidden="false" customHeight="true" outlineLevel="0" collapsed="false">
      <c r="A153" s="103" t="n">
        <v>208</v>
      </c>
      <c r="B153" s="31" t="s">
        <v>647</v>
      </c>
      <c r="C153" s="32" t="s">
        <v>648</v>
      </c>
      <c r="D153" s="33" t="n">
        <v>10</v>
      </c>
      <c r="E153" s="33" t="n">
        <v>15</v>
      </c>
      <c r="F153" s="33"/>
      <c r="G153" s="106"/>
      <c r="H153" s="33"/>
      <c r="I153" s="33" t="n">
        <v>17</v>
      </c>
      <c r="J153" s="106"/>
      <c r="K153" s="96" t="n">
        <f aca="false">D153+IF(F153&gt;0,F153,E153)+IF(I153&gt;0,I153,H153)</f>
        <v>42</v>
      </c>
      <c r="L153" s="35"/>
      <c r="M153" s="35"/>
      <c r="N153" s="107"/>
      <c r="O153" s="98" t="n">
        <f aca="false">D153+IF(F153&gt;0,F153,E153)+IF(I153&gt;0,I153,H153)+IF(M153&gt;0,M153,L153)</f>
        <v>42</v>
      </c>
      <c r="P153" s="30"/>
    </row>
    <row r="154" customFormat="false" ht="17.1" hidden="false" customHeight="true" outlineLevel="0" collapsed="false">
      <c r="A154" s="108" t="n">
        <v>209</v>
      </c>
      <c r="B154" s="31" t="s">
        <v>649</v>
      </c>
      <c r="C154" s="32" t="s">
        <v>650</v>
      </c>
      <c r="D154" s="33" t="n">
        <v>4</v>
      </c>
      <c r="E154" s="33"/>
      <c r="F154" s="33" t="n">
        <v>14</v>
      </c>
      <c r="G154" s="106"/>
      <c r="H154" s="33" t="n">
        <v>11</v>
      </c>
      <c r="I154" s="33"/>
      <c r="J154" s="106"/>
      <c r="K154" s="96" t="n">
        <f aca="false">D154+IF(F154&gt;0,F154,E154)+IF(I154&gt;0,I154,H154)</f>
        <v>29</v>
      </c>
      <c r="L154" s="35"/>
      <c r="M154" s="35"/>
      <c r="N154" s="107"/>
      <c r="O154" s="98" t="n">
        <f aca="false">D154+IF(F154&gt;0,F154,E154)+IF(I154&gt;0,I154,H154)+IF(M154&gt;0,M154,L154)</f>
        <v>29</v>
      </c>
      <c r="P154" s="30"/>
    </row>
    <row r="155" customFormat="false" ht="17.1" hidden="false" customHeight="true" outlineLevel="0" collapsed="false">
      <c r="A155" s="108" t="n">
        <v>210</v>
      </c>
      <c r="B155" s="31" t="s">
        <v>651</v>
      </c>
      <c r="C155" s="32" t="s">
        <v>652</v>
      </c>
      <c r="D155" s="33" t="n">
        <v>3</v>
      </c>
      <c r="E155" s="33"/>
      <c r="F155" s="33" t="n">
        <v>3</v>
      </c>
      <c r="G155" s="106"/>
      <c r="H155" s="33" t="n">
        <v>2</v>
      </c>
      <c r="I155" s="33" t="n">
        <v>2</v>
      </c>
      <c r="J155" s="106"/>
      <c r="K155" s="96" t="n">
        <f aca="false">D155+IF(F155&gt;0,F155,E155)+IF(I155&gt;0,I155,H155)</f>
        <v>8</v>
      </c>
      <c r="L155" s="35" t="n">
        <v>9</v>
      </c>
      <c r="M155" s="35"/>
      <c r="N155" s="107"/>
      <c r="O155" s="98" t="n">
        <f aca="false">D155+IF(F155&gt;0,F155,E155)+IF(I155&gt;0,I155,H155)+IF(M155&gt;0,M155,L155)</f>
        <v>17</v>
      </c>
      <c r="P155" s="30"/>
    </row>
    <row r="156" customFormat="false" ht="17.1" hidden="false" customHeight="true" outlineLevel="0" collapsed="false">
      <c r="A156" s="103" t="n">
        <v>211</v>
      </c>
      <c r="B156" s="31" t="s">
        <v>653</v>
      </c>
      <c r="C156" s="32" t="s">
        <v>654</v>
      </c>
      <c r="D156" s="33" t="n">
        <v>2</v>
      </c>
      <c r="E156" s="33" t="n">
        <v>13</v>
      </c>
      <c r="F156" s="33"/>
      <c r="G156" s="106"/>
      <c r="H156" s="33"/>
      <c r="I156" s="33" t="n">
        <v>13</v>
      </c>
      <c r="J156" s="106"/>
      <c r="K156" s="96" t="n">
        <f aca="false">D156+IF(F156&gt;0,F156,E156)+IF(I156&gt;0,I156,H156)</f>
        <v>28</v>
      </c>
      <c r="L156" s="35"/>
      <c r="M156" s="35"/>
      <c r="N156" s="107"/>
      <c r="O156" s="98" t="n">
        <f aca="false">D156+IF(F156&gt;0,F156,E156)+IF(I156&gt;0,I156,H156)+IF(M156&gt;0,M156,L156)</f>
        <v>28</v>
      </c>
      <c r="P156" s="30"/>
    </row>
    <row r="157" customFormat="false" ht="17.1" hidden="false" customHeight="true" outlineLevel="0" collapsed="false">
      <c r="A157" s="108" t="n">
        <v>212</v>
      </c>
      <c r="B157" s="31" t="s">
        <v>655</v>
      </c>
      <c r="C157" s="32" t="s">
        <v>656</v>
      </c>
      <c r="D157" s="33" t="n">
        <v>10</v>
      </c>
      <c r="E157" s="33" t="n">
        <v>11</v>
      </c>
      <c r="F157" s="33"/>
      <c r="G157" s="106"/>
      <c r="H157" s="33" t="n">
        <v>13</v>
      </c>
      <c r="I157" s="33"/>
      <c r="J157" s="106"/>
      <c r="K157" s="96" t="n">
        <f aca="false">D157+IF(F157&gt;0,F157,E157)+IF(I157&gt;0,I157,H157)</f>
        <v>34</v>
      </c>
      <c r="L157" s="35" t="n">
        <v>22</v>
      </c>
      <c r="M157" s="35"/>
      <c r="N157" s="107"/>
      <c r="O157" s="98" t="n">
        <f aca="false">D157+IF(F157&gt;0,F157,E157)+IF(I157&gt;0,I157,H157)+IF(M157&gt;0,M157,L157)</f>
        <v>56</v>
      </c>
      <c r="P157" s="30" t="s">
        <v>361</v>
      </c>
    </row>
    <row r="158" customFormat="false" ht="17.1" hidden="false" customHeight="true" outlineLevel="0" collapsed="false">
      <c r="A158" s="108" t="n">
        <v>213</v>
      </c>
      <c r="B158" s="31" t="s">
        <v>657</v>
      </c>
      <c r="C158" s="32" t="s">
        <v>658</v>
      </c>
      <c r="D158" s="33"/>
      <c r="E158" s="33"/>
      <c r="F158" s="33"/>
      <c r="G158" s="106"/>
      <c r="H158" s="33"/>
      <c r="I158" s="33"/>
      <c r="J158" s="106"/>
      <c r="K158" s="96" t="n">
        <f aca="false">D158+IF(F158&gt;0,F158,E158)+IF(I158&gt;0,I158,H158)</f>
        <v>0</v>
      </c>
      <c r="L158" s="35"/>
      <c r="M158" s="35"/>
      <c r="N158" s="107"/>
      <c r="O158" s="98" t="n">
        <f aca="false">D158+IF(F158&gt;0,F158,E158)+IF(I158&gt;0,I158,H158)+IF(M158&gt;0,M158,L158)</f>
        <v>0</v>
      </c>
      <c r="P158" s="30"/>
    </row>
    <row r="159" customFormat="false" ht="17.1" hidden="false" customHeight="true" outlineLevel="0" collapsed="false">
      <c r="A159" s="103" t="n">
        <v>214</v>
      </c>
      <c r="B159" s="31" t="s">
        <v>659</v>
      </c>
      <c r="C159" s="32" t="s">
        <v>660</v>
      </c>
      <c r="D159" s="33"/>
      <c r="E159" s="33"/>
      <c r="F159" s="33"/>
      <c r="G159" s="106"/>
      <c r="H159" s="33"/>
      <c r="I159" s="33"/>
      <c r="J159" s="106"/>
      <c r="K159" s="96" t="n">
        <f aca="false">D159+IF(F159&gt;0,F159,E159)+IF(I159&gt;0,I159,H159)</f>
        <v>0</v>
      </c>
      <c r="L159" s="35"/>
      <c r="M159" s="35"/>
      <c r="N159" s="107"/>
      <c r="O159" s="98" t="n">
        <f aca="false">D159+IF(F159&gt;0,F159,E159)+IF(I159&gt;0,I159,H159)+IF(M159&gt;0,M159,L159)</f>
        <v>0</v>
      </c>
      <c r="P159" s="30"/>
    </row>
    <row r="160" customFormat="false" ht="17.1" hidden="false" customHeight="true" outlineLevel="0" collapsed="false">
      <c r="A160" s="108" t="n">
        <v>215</v>
      </c>
      <c r="B160" s="31" t="s">
        <v>661</v>
      </c>
      <c r="C160" s="32" t="s">
        <v>662</v>
      </c>
      <c r="D160" s="33" t="n">
        <v>10</v>
      </c>
      <c r="E160" s="33" t="n">
        <v>10</v>
      </c>
      <c r="F160" s="33" t="n">
        <v>14</v>
      </c>
      <c r="G160" s="106"/>
      <c r="H160" s="33" t="n">
        <v>12</v>
      </c>
      <c r="I160" s="33"/>
      <c r="J160" s="106"/>
      <c r="K160" s="96" t="n">
        <f aca="false">D160+IF(F160&gt;0,F160,E160)+IF(I160&gt;0,I160,H160)</f>
        <v>36</v>
      </c>
      <c r="L160" s="35" t="n">
        <v>10</v>
      </c>
      <c r="M160" s="35"/>
      <c r="N160" s="107"/>
      <c r="O160" s="98" t="n">
        <f aca="false">D160+IF(F160&gt;0,F160,E160)+IF(I160&gt;0,I160,H160)+IF(M160&gt;0,M160,L160)</f>
        <v>46</v>
      </c>
      <c r="P160" s="30"/>
    </row>
    <row r="161" customFormat="false" ht="17.1" hidden="false" customHeight="true" outlineLevel="0" collapsed="false">
      <c r="A161" s="108" t="n">
        <v>216</v>
      </c>
      <c r="B161" s="31" t="s">
        <v>663</v>
      </c>
      <c r="C161" s="32" t="s">
        <v>664</v>
      </c>
      <c r="D161" s="33" t="n">
        <v>5</v>
      </c>
      <c r="E161" s="33"/>
      <c r="F161" s="33" t="n">
        <v>13</v>
      </c>
      <c r="G161" s="106"/>
      <c r="H161" s="33"/>
      <c r="I161" s="33" t="n">
        <v>16</v>
      </c>
      <c r="J161" s="106"/>
      <c r="K161" s="96" t="n">
        <f aca="false">D161+IF(F161&gt;0,F161,E161)+IF(I161&gt;0,I161,H161)</f>
        <v>34</v>
      </c>
      <c r="L161" s="35"/>
      <c r="M161" s="35"/>
      <c r="N161" s="107"/>
      <c r="O161" s="98" t="n">
        <f aca="false">D161+IF(F161&gt;0,F161,E161)+IF(I161&gt;0,I161,H161)+IF(M161&gt;0,M161,L161)</f>
        <v>34</v>
      </c>
      <c r="P161" s="30"/>
    </row>
    <row r="162" customFormat="false" ht="17.1" hidden="false" customHeight="true" outlineLevel="0" collapsed="false">
      <c r="A162" s="103" t="n">
        <v>217</v>
      </c>
      <c r="B162" s="31" t="s">
        <v>665</v>
      </c>
      <c r="C162" s="32" t="s">
        <v>666</v>
      </c>
      <c r="D162" s="33" t="n">
        <v>10</v>
      </c>
      <c r="E162" s="33" t="n">
        <v>11</v>
      </c>
      <c r="F162" s="33"/>
      <c r="G162" s="106"/>
      <c r="H162" s="33" t="n">
        <v>11</v>
      </c>
      <c r="I162" s="33"/>
      <c r="J162" s="106"/>
      <c r="K162" s="96" t="n">
        <f aca="false">D162+IF(F162&gt;0,F162,E162)+IF(I162&gt;0,I162,H162)</f>
        <v>32</v>
      </c>
      <c r="L162" s="35"/>
      <c r="M162" s="35"/>
      <c r="N162" s="107"/>
      <c r="O162" s="98" t="n">
        <f aca="false">D162+IF(F162&gt;0,F162,E162)+IF(I162&gt;0,I162,H162)+IF(M162&gt;0,M162,L162)</f>
        <v>32</v>
      </c>
      <c r="P162" s="30"/>
    </row>
    <row r="163" customFormat="false" ht="17.1" hidden="false" customHeight="true" outlineLevel="0" collapsed="false">
      <c r="A163" s="108" t="n">
        <v>218</v>
      </c>
      <c r="B163" s="31" t="s">
        <v>667</v>
      </c>
      <c r="C163" s="32" t="s">
        <v>668</v>
      </c>
      <c r="D163" s="33" t="n">
        <v>4</v>
      </c>
      <c r="E163" s="33" t="n">
        <v>8</v>
      </c>
      <c r="F163" s="33"/>
      <c r="G163" s="106"/>
      <c r="H163" s="33" t="n">
        <v>3</v>
      </c>
      <c r="I163" s="33"/>
      <c r="J163" s="106"/>
      <c r="K163" s="96" t="n">
        <f aca="false">D163+IF(F163&gt;0,F163,E163)+IF(I163&gt;0,I163,H163)</f>
        <v>15</v>
      </c>
      <c r="L163" s="35"/>
      <c r="M163" s="35"/>
      <c r="N163" s="107"/>
      <c r="O163" s="98" t="n">
        <f aca="false">D163+IF(F163&gt;0,F163,E163)+IF(I163&gt;0,I163,H163)+IF(M163&gt;0,M163,L163)</f>
        <v>15</v>
      </c>
      <c r="P163" s="30"/>
    </row>
    <row r="164" customFormat="false" ht="17.1" hidden="false" customHeight="true" outlineLevel="0" collapsed="false">
      <c r="A164" s="108" t="n">
        <v>219</v>
      </c>
      <c r="B164" s="31" t="s">
        <v>669</v>
      </c>
      <c r="C164" s="32" t="s">
        <v>670</v>
      </c>
      <c r="D164" s="33" t="n">
        <v>4</v>
      </c>
      <c r="E164" s="33" t="n">
        <v>5</v>
      </c>
      <c r="F164" s="33"/>
      <c r="G164" s="106"/>
      <c r="H164" s="33" t="n">
        <v>3</v>
      </c>
      <c r="I164" s="33" t="n">
        <v>14</v>
      </c>
      <c r="J164" s="106"/>
      <c r="K164" s="96" t="n">
        <f aca="false">D164+IF(F164&gt;0,F164,E164)+IF(I164&gt;0,I164,H164)</f>
        <v>23</v>
      </c>
      <c r="L164" s="35"/>
      <c r="M164" s="35"/>
      <c r="N164" s="107"/>
      <c r="O164" s="98" t="n">
        <f aca="false">D164+IF(F164&gt;0,F164,E164)+IF(I164&gt;0,I164,H164)+IF(M164&gt;0,M164,L164)</f>
        <v>23</v>
      </c>
      <c r="P164" s="30"/>
    </row>
    <row r="165" customFormat="false" ht="17.1" hidden="false" customHeight="true" outlineLevel="0" collapsed="false">
      <c r="A165" s="103" t="n">
        <v>220</v>
      </c>
      <c r="B165" s="31" t="s">
        <v>671</v>
      </c>
      <c r="C165" s="32" t="s">
        <v>672</v>
      </c>
      <c r="D165" s="41" t="n">
        <v>10</v>
      </c>
      <c r="E165" s="41" t="n">
        <v>12</v>
      </c>
      <c r="F165" s="41" t="n">
        <v>19</v>
      </c>
      <c r="G165" s="106"/>
      <c r="H165" s="33" t="n">
        <v>19</v>
      </c>
      <c r="I165" s="33"/>
      <c r="J165" s="106"/>
      <c r="K165" s="96" t="n">
        <f aca="false">D165+IF(F165&gt;0,F165,E165)+IF(I165&gt;0,I165,H165)</f>
        <v>48</v>
      </c>
      <c r="L165" s="35" t="n">
        <v>20</v>
      </c>
      <c r="M165" s="35"/>
      <c r="N165" s="107"/>
      <c r="O165" s="98" t="n">
        <f aca="false">D165+IF(F165&gt;0,F165,E165)+IF(I165&gt;0,I165,H165)+IF(M165&gt;0,M165,L165)</f>
        <v>68</v>
      </c>
      <c r="P165" s="30" t="s">
        <v>355</v>
      </c>
    </row>
    <row r="166" customFormat="false" ht="17.1" hidden="false" customHeight="true" outlineLevel="0" collapsed="false">
      <c r="A166" s="108" t="n">
        <v>221</v>
      </c>
      <c r="B166" s="39" t="s">
        <v>673</v>
      </c>
      <c r="C166" s="40" t="s">
        <v>674</v>
      </c>
      <c r="D166" s="47" t="n">
        <v>6</v>
      </c>
      <c r="E166" s="47" t="n">
        <v>3</v>
      </c>
      <c r="F166" s="47" t="n">
        <v>14</v>
      </c>
      <c r="G166" s="106"/>
      <c r="H166" s="41" t="n">
        <v>8</v>
      </c>
      <c r="I166" s="41" t="n">
        <v>10</v>
      </c>
      <c r="J166" s="106"/>
      <c r="K166" s="96" t="n">
        <f aca="false">D166+IF(F166&gt;0,F166,E166)+IF(I166&gt;0,I166,H166)</f>
        <v>30</v>
      </c>
      <c r="L166" s="43" t="n">
        <v>20</v>
      </c>
      <c r="M166" s="43"/>
      <c r="N166" s="107"/>
      <c r="O166" s="98" t="n">
        <f aca="false">D166+IF(F166&gt;0,F166,E166)+IF(I166&gt;0,I166,H166)+IF(M166&gt;0,M166,L166)</f>
        <v>50</v>
      </c>
      <c r="P166" s="30" t="s">
        <v>361</v>
      </c>
    </row>
    <row r="167" customFormat="false" ht="17.1" hidden="false" customHeight="true" outlineLevel="0" collapsed="false">
      <c r="A167" s="103" t="n">
        <v>222</v>
      </c>
      <c r="B167" s="46" t="s">
        <v>675</v>
      </c>
      <c r="C167" s="25" t="s">
        <v>676</v>
      </c>
      <c r="D167" s="33"/>
      <c r="E167" s="33"/>
      <c r="F167" s="33"/>
      <c r="G167" s="106"/>
      <c r="H167" s="47"/>
      <c r="I167" s="47"/>
      <c r="J167" s="106"/>
      <c r="K167" s="96" t="n">
        <f aca="false">D167+IF(F167&gt;0,F167,E167)+IF(I167&gt;0,I167,H167)</f>
        <v>0</v>
      </c>
      <c r="L167" s="49"/>
      <c r="M167" s="49"/>
      <c r="N167" s="107"/>
      <c r="O167" s="98" t="n">
        <f aca="false">D167+IF(F167&gt;0,F167,E167)+IF(I167&gt;0,I167,H167)+IF(M167&gt;0,M167,L167)</f>
        <v>0</v>
      </c>
      <c r="P167" s="30"/>
    </row>
    <row r="168" customFormat="false" ht="17.1" hidden="false" customHeight="true" outlineLevel="0" collapsed="false">
      <c r="A168" s="108" t="n">
        <v>223</v>
      </c>
      <c r="B168" s="31" t="s">
        <v>677</v>
      </c>
      <c r="C168" s="32" t="s">
        <v>678</v>
      </c>
      <c r="D168" s="33" t="n">
        <v>3</v>
      </c>
      <c r="E168" s="33"/>
      <c r="F168" s="33" t="n">
        <v>13</v>
      </c>
      <c r="G168" s="106"/>
      <c r="H168" s="33"/>
      <c r="I168" s="33" t="n">
        <v>4</v>
      </c>
      <c r="J168" s="106"/>
      <c r="K168" s="96" t="n">
        <f aca="false">D168+IF(F168&gt;0,F168,E168)+IF(I168&gt;0,I168,H168)</f>
        <v>20</v>
      </c>
      <c r="L168" s="35"/>
      <c r="M168" s="35"/>
      <c r="N168" s="107"/>
      <c r="O168" s="98" t="n">
        <f aca="false">D168+IF(F168&gt;0,F168,E168)+IF(I168&gt;0,I168,H168)+IF(M168&gt;0,M168,L168)</f>
        <v>20</v>
      </c>
      <c r="P168" s="30"/>
    </row>
    <row r="169" customFormat="false" ht="17.1" hidden="false" customHeight="true" outlineLevel="0" collapsed="false">
      <c r="A169" s="103" t="n">
        <v>224</v>
      </c>
      <c r="B169" s="31" t="s">
        <v>679</v>
      </c>
      <c r="C169" s="32" t="s">
        <v>680</v>
      </c>
      <c r="D169" s="33"/>
      <c r="E169" s="33"/>
      <c r="F169" s="33"/>
      <c r="G169" s="106"/>
      <c r="H169" s="33"/>
      <c r="I169" s="33"/>
      <c r="J169" s="106"/>
      <c r="K169" s="96" t="n">
        <f aca="false">D169+IF(F169&gt;0,F169,E169)+IF(I169&gt;0,I169,H169)</f>
        <v>0</v>
      </c>
      <c r="L169" s="35"/>
      <c r="M169" s="35"/>
      <c r="N169" s="107"/>
      <c r="O169" s="98" t="n">
        <f aca="false">D169+IF(F169&gt;0,F169,E169)+IF(I169&gt;0,I169,H169)+IF(M169&gt;0,M169,L169)</f>
        <v>0</v>
      </c>
      <c r="P169" s="30"/>
    </row>
    <row r="170" customFormat="false" ht="17.1" hidden="false" customHeight="true" outlineLevel="0" collapsed="false">
      <c r="A170" s="108" t="n">
        <v>225</v>
      </c>
      <c r="B170" s="31" t="s">
        <v>681</v>
      </c>
      <c r="C170" s="32" t="s">
        <v>682</v>
      </c>
      <c r="D170" s="33" t="n">
        <v>10</v>
      </c>
      <c r="E170" s="33" t="n">
        <v>7</v>
      </c>
      <c r="F170" s="33"/>
      <c r="G170" s="106"/>
      <c r="H170" s="33" t="n">
        <v>9</v>
      </c>
      <c r="I170" s="33" t="n">
        <v>9</v>
      </c>
      <c r="J170" s="106"/>
      <c r="K170" s="96" t="n">
        <f aca="false">D170+IF(F170&gt;0,F170,E170)+IF(I170&gt;0,I170,H170)</f>
        <v>26</v>
      </c>
      <c r="L170" s="35" t="n">
        <v>18</v>
      </c>
      <c r="M170" s="35"/>
      <c r="N170" s="107"/>
      <c r="O170" s="98" t="n">
        <f aca="false">D170+IF(F170&gt;0,F170,E170)+IF(I170&gt;0,I170,H170)+IF(M170&gt;0,M170,L170)</f>
        <v>44</v>
      </c>
      <c r="P170" s="30"/>
    </row>
    <row r="171" customFormat="false" ht="17.1" hidden="false" customHeight="true" outlineLevel="0" collapsed="false">
      <c r="A171" s="103" t="n">
        <v>226</v>
      </c>
      <c r="B171" s="31" t="s">
        <v>683</v>
      </c>
      <c r="C171" s="32" t="s">
        <v>684</v>
      </c>
      <c r="D171" s="33"/>
      <c r="E171" s="33"/>
      <c r="F171" s="33"/>
      <c r="G171" s="106"/>
      <c r="H171" s="33"/>
      <c r="I171" s="33"/>
      <c r="J171" s="106"/>
      <c r="K171" s="96" t="n">
        <f aca="false">D171+IF(F171&gt;0,F171,E171)+IF(I171&gt;0,I171,H171)</f>
        <v>0</v>
      </c>
      <c r="L171" s="35"/>
      <c r="M171" s="35"/>
      <c r="N171" s="107"/>
      <c r="O171" s="98" t="n">
        <f aca="false">D171+IF(F171&gt;0,F171,E171)+IF(I171&gt;0,I171,H171)+IF(M171&gt;0,M171,L171)</f>
        <v>0</v>
      </c>
      <c r="P171" s="30"/>
    </row>
    <row r="172" customFormat="false" ht="17.1" hidden="false" customHeight="true" outlineLevel="0" collapsed="false">
      <c r="A172" s="108" t="n">
        <v>227</v>
      </c>
      <c r="B172" s="31" t="s">
        <v>685</v>
      </c>
      <c r="C172" s="32" t="s">
        <v>686</v>
      </c>
      <c r="D172" s="33" t="n">
        <v>8</v>
      </c>
      <c r="E172" s="33"/>
      <c r="F172" s="33"/>
      <c r="G172" s="106"/>
      <c r="H172" s="33"/>
      <c r="I172" s="33"/>
      <c r="J172" s="106"/>
      <c r="K172" s="96" t="n">
        <f aca="false">D172+IF(F172&gt;0,F172,E172)+IF(I172&gt;0,I172,H172)</f>
        <v>8</v>
      </c>
      <c r="L172" s="35"/>
      <c r="M172" s="35"/>
      <c r="N172" s="107"/>
      <c r="O172" s="98" t="n">
        <f aca="false">D172+IF(F172&gt;0,F172,E172)+IF(I172&gt;0,I172,H172)+IF(M172&gt;0,M172,L172)</f>
        <v>8</v>
      </c>
      <c r="P172" s="30"/>
    </row>
    <row r="173" customFormat="false" ht="17.1" hidden="false" customHeight="true" outlineLevel="0" collapsed="false">
      <c r="A173" s="103" t="n">
        <v>228</v>
      </c>
      <c r="B173" s="31" t="s">
        <v>687</v>
      </c>
      <c r="C173" s="32" t="s">
        <v>688</v>
      </c>
      <c r="D173" s="33" t="n">
        <v>10</v>
      </c>
      <c r="E173" s="33"/>
      <c r="F173" s="33" t="n">
        <v>9</v>
      </c>
      <c r="G173" s="106"/>
      <c r="H173" s="33"/>
      <c r="I173" s="33"/>
      <c r="J173" s="106"/>
      <c r="K173" s="96" t="n">
        <f aca="false">D173+IF(F173&gt;0,F173,E173)+IF(I173&gt;0,I173,H173)</f>
        <v>19</v>
      </c>
      <c r="L173" s="35" t="n">
        <v>20</v>
      </c>
      <c r="M173" s="35"/>
      <c r="N173" s="107"/>
      <c r="O173" s="98" t="n">
        <f aca="false">D173+IF(F173&gt;0,F173,E173)+IF(I173&gt;0,I173,H173)+IF(M173&gt;0,M173,L173)</f>
        <v>39</v>
      </c>
      <c r="P173" s="30"/>
    </row>
    <row r="174" customFormat="false" ht="17.1" hidden="false" customHeight="true" outlineLevel="0" collapsed="false">
      <c r="A174" s="108" t="n">
        <v>229</v>
      </c>
      <c r="B174" s="31" t="s">
        <v>689</v>
      </c>
      <c r="C174" s="32" t="s">
        <v>690</v>
      </c>
      <c r="D174" s="33"/>
      <c r="E174" s="33"/>
      <c r="F174" s="33"/>
      <c r="G174" s="106"/>
      <c r="H174" s="33"/>
      <c r="I174" s="33"/>
      <c r="J174" s="106"/>
      <c r="K174" s="96" t="n">
        <f aca="false">D174+IF(F174&gt;0,F174,E174)+IF(I174&gt;0,I174,H174)</f>
        <v>0</v>
      </c>
      <c r="L174" s="35"/>
      <c r="M174" s="35"/>
      <c r="N174" s="107"/>
      <c r="O174" s="98" t="n">
        <f aca="false">D174+IF(F174&gt;0,F174,E174)+IF(I174&gt;0,I174,H174)+IF(M174&gt;0,M174,L174)</f>
        <v>0</v>
      </c>
      <c r="P174" s="30"/>
    </row>
    <row r="175" customFormat="false" ht="17.1" hidden="false" customHeight="true" outlineLevel="0" collapsed="false">
      <c r="A175" s="103" t="n">
        <v>230</v>
      </c>
      <c r="B175" s="31" t="s">
        <v>691</v>
      </c>
      <c r="C175" s="32" t="s">
        <v>692</v>
      </c>
      <c r="D175" s="33" t="n">
        <v>3</v>
      </c>
      <c r="E175" s="33"/>
      <c r="F175" s="33"/>
      <c r="G175" s="106"/>
      <c r="H175" s="33" t="n">
        <v>10</v>
      </c>
      <c r="I175" s="33"/>
      <c r="J175" s="106"/>
      <c r="K175" s="96" t="n">
        <f aca="false">D175+IF(F175&gt;0,F175,E175)+IF(I175&gt;0,I175,H175)</f>
        <v>13</v>
      </c>
      <c r="L175" s="35"/>
      <c r="M175" s="35"/>
      <c r="N175" s="107"/>
      <c r="O175" s="98" t="n">
        <f aca="false">D175+IF(F175&gt;0,F175,E175)+IF(I175&gt;0,I175,H175)+IF(M175&gt;0,M175,L175)</f>
        <v>13</v>
      </c>
      <c r="P175" s="30"/>
    </row>
    <row r="176" customFormat="false" ht="17.1" hidden="false" customHeight="true" outlineLevel="0" collapsed="false">
      <c r="A176" s="108" t="n">
        <v>231</v>
      </c>
      <c r="B176" s="31" t="s">
        <v>693</v>
      </c>
      <c r="C176" s="32" t="s">
        <v>694</v>
      </c>
      <c r="D176" s="33" t="n">
        <v>1</v>
      </c>
      <c r="E176" s="33" t="n">
        <v>17</v>
      </c>
      <c r="F176" s="33"/>
      <c r="G176" s="106"/>
      <c r="H176" s="33" t="n">
        <v>0</v>
      </c>
      <c r="I176" s="33" t="n">
        <v>9</v>
      </c>
      <c r="J176" s="106"/>
      <c r="K176" s="96" t="n">
        <f aca="false">D176+IF(F176&gt;0,F176,E176)+IF(I176&gt;0,I176,H176)</f>
        <v>27</v>
      </c>
      <c r="L176" s="35" t="n">
        <v>30</v>
      </c>
      <c r="M176" s="35"/>
      <c r="N176" s="107"/>
      <c r="O176" s="98" t="n">
        <f aca="false">D176+IF(F176&gt;0,F176,E176)+IF(I176&gt;0,I176,H176)+IF(M176&gt;0,M176,L176)</f>
        <v>57</v>
      </c>
      <c r="P176" s="30" t="s">
        <v>361</v>
      </c>
    </row>
    <row r="177" customFormat="false" ht="17.1" hidden="false" customHeight="true" outlineLevel="0" collapsed="false">
      <c r="A177" s="103" t="n">
        <v>232</v>
      </c>
      <c r="B177" s="31" t="s">
        <v>695</v>
      </c>
      <c r="C177" s="32" t="s">
        <v>696</v>
      </c>
      <c r="D177" s="33"/>
      <c r="E177" s="33"/>
      <c r="F177" s="33"/>
      <c r="G177" s="106"/>
      <c r="H177" s="33" t="n">
        <v>5</v>
      </c>
      <c r="I177" s="33"/>
      <c r="J177" s="106"/>
      <c r="K177" s="96" t="n">
        <f aca="false">D177+IF(F177&gt;0,F177,E177)+IF(I177&gt;0,I177,H177)</f>
        <v>5</v>
      </c>
      <c r="L177" s="35"/>
      <c r="M177" s="35"/>
      <c r="N177" s="107"/>
      <c r="O177" s="98" t="n">
        <f aca="false">D177+IF(F177&gt;0,F177,E177)+IF(I177&gt;0,I177,H177)+IF(M177&gt;0,M177,L177)</f>
        <v>5</v>
      </c>
      <c r="P177" s="30"/>
    </row>
    <row r="178" customFormat="false" ht="17.1" hidden="false" customHeight="true" outlineLevel="0" collapsed="false">
      <c r="A178" s="108" t="n">
        <v>233</v>
      </c>
      <c r="B178" s="31" t="s">
        <v>697</v>
      </c>
      <c r="C178" s="32" t="s">
        <v>698</v>
      </c>
      <c r="D178" s="33" t="n">
        <v>5</v>
      </c>
      <c r="E178" s="33"/>
      <c r="F178" s="33"/>
      <c r="G178" s="106"/>
      <c r="H178" s="33"/>
      <c r="I178" s="33" t="n">
        <v>7</v>
      </c>
      <c r="J178" s="106"/>
      <c r="K178" s="96" t="n">
        <f aca="false">D178+IF(F178&gt;0,F178,E178)+IF(I178&gt;0,I178,H178)</f>
        <v>12</v>
      </c>
      <c r="L178" s="35"/>
      <c r="M178" s="35"/>
      <c r="N178" s="107"/>
      <c r="O178" s="98" t="n">
        <f aca="false">D178+IF(F178&gt;0,F178,E178)+IF(I178&gt;0,I178,H178)+IF(M178&gt;0,M178,L178)</f>
        <v>12</v>
      </c>
      <c r="P178" s="30"/>
    </row>
    <row r="179" customFormat="false" ht="17.1" hidden="false" customHeight="true" outlineLevel="0" collapsed="false">
      <c r="A179" s="103" t="n">
        <v>234</v>
      </c>
      <c r="B179" s="31" t="s">
        <v>699</v>
      </c>
      <c r="C179" s="32" t="s">
        <v>700</v>
      </c>
      <c r="D179" s="33" t="n">
        <v>10</v>
      </c>
      <c r="E179" s="33" t="n">
        <v>10</v>
      </c>
      <c r="F179" s="33"/>
      <c r="G179" s="106"/>
      <c r="H179" s="33" t="n">
        <v>8</v>
      </c>
      <c r="I179" s="33" t="n">
        <v>15</v>
      </c>
      <c r="J179" s="106"/>
      <c r="K179" s="96" t="n">
        <f aca="false">D179+IF(F179&gt;0,F179,E179)+IF(I179&gt;0,I179,H179)</f>
        <v>35</v>
      </c>
      <c r="L179" s="35" t="n">
        <v>26</v>
      </c>
      <c r="M179" s="35"/>
      <c r="N179" s="107"/>
      <c r="O179" s="98" t="n">
        <f aca="false">D179+IF(F179&gt;0,F179,E179)+IF(I179&gt;0,I179,H179)+IF(M179&gt;0,M179,L179)</f>
        <v>61</v>
      </c>
      <c r="P179" s="30" t="s">
        <v>355</v>
      </c>
    </row>
    <row r="180" customFormat="false" ht="17.1" hidden="false" customHeight="true" outlineLevel="0" collapsed="false">
      <c r="A180" s="108" t="n">
        <v>235</v>
      </c>
      <c r="B180" s="31" t="s">
        <v>701</v>
      </c>
      <c r="C180" s="32" t="s">
        <v>702</v>
      </c>
      <c r="D180" s="33"/>
      <c r="E180" s="33"/>
      <c r="F180" s="33"/>
      <c r="G180" s="106"/>
      <c r="H180" s="33"/>
      <c r="I180" s="33"/>
      <c r="J180" s="106"/>
      <c r="K180" s="96" t="n">
        <f aca="false">D180+IF(F180&gt;0,F180,E180)+IF(I180&gt;0,I180,H180)</f>
        <v>0</v>
      </c>
      <c r="L180" s="35"/>
      <c r="M180" s="35"/>
      <c r="N180" s="107"/>
      <c r="O180" s="98" t="n">
        <f aca="false">D180+IF(F180&gt;0,F180,E180)+IF(I180&gt;0,I180,H180)+IF(M180&gt;0,M180,L180)</f>
        <v>0</v>
      </c>
      <c r="P180" s="30"/>
    </row>
    <row r="181" customFormat="false" ht="17.1" hidden="false" customHeight="true" outlineLevel="0" collapsed="false">
      <c r="A181" s="103" t="n">
        <v>236</v>
      </c>
      <c r="B181" s="31" t="s">
        <v>703</v>
      </c>
      <c r="C181" s="32" t="s">
        <v>704</v>
      </c>
      <c r="D181" s="33"/>
      <c r="E181" s="33"/>
      <c r="F181" s="33"/>
      <c r="G181" s="106"/>
      <c r="H181" s="33"/>
      <c r="I181" s="33"/>
      <c r="J181" s="106"/>
      <c r="K181" s="96" t="n">
        <f aca="false">D181+IF(F181&gt;0,F181,E181)+IF(I181&gt;0,I181,H181)</f>
        <v>0</v>
      </c>
      <c r="L181" s="35"/>
      <c r="M181" s="35"/>
      <c r="N181" s="107"/>
      <c r="O181" s="98" t="n">
        <f aca="false">D181+IF(F181&gt;0,F181,E181)+IF(I181&gt;0,I181,H181)+IF(M181&gt;0,M181,L181)</f>
        <v>0</v>
      </c>
      <c r="P181" s="30"/>
    </row>
    <row r="182" customFormat="false" ht="17.1" hidden="false" customHeight="true" outlineLevel="0" collapsed="false">
      <c r="A182" s="108" t="n">
        <v>237</v>
      </c>
      <c r="B182" s="31" t="s">
        <v>705</v>
      </c>
      <c r="C182" s="32" t="s">
        <v>706</v>
      </c>
      <c r="D182" s="33" t="n">
        <v>5</v>
      </c>
      <c r="E182" s="33" t="n">
        <v>0</v>
      </c>
      <c r="F182" s="33" t="n">
        <v>6</v>
      </c>
      <c r="G182" s="106"/>
      <c r="H182" s="33" t="n">
        <v>6</v>
      </c>
      <c r="I182" s="33" t="n">
        <v>11</v>
      </c>
      <c r="J182" s="106"/>
      <c r="K182" s="96" t="n">
        <f aca="false">D182+IF(F182&gt;0,F182,E182)+IF(I182&gt;0,I182,H182)</f>
        <v>22</v>
      </c>
      <c r="L182" s="35"/>
      <c r="M182" s="35"/>
      <c r="N182" s="107"/>
      <c r="O182" s="98" t="n">
        <f aca="false">D182+IF(F182&gt;0,F182,E182)+IF(I182&gt;0,I182,H182)+IF(M182&gt;0,M182,L182)</f>
        <v>22</v>
      </c>
      <c r="P182" s="30"/>
    </row>
    <row r="183" customFormat="false" ht="17.1" hidden="false" customHeight="true" outlineLevel="0" collapsed="false">
      <c r="A183" s="103" t="n">
        <v>238</v>
      </c>
      <c r="B183" s="31" t="s">
        <v>707</v>
      </c>
      <c r="C183" s="32" t="s">
        <v>708</v>
      </c>
      <c r="D183" s="33"/>
      <c r="E183" s="33" t="n">
        <v>12</v>
      </c>
      <c r="F183" s="33"/>
      <c r="G183" s="106"/>
      <c r="H183" s="33" t="n">
        <v>12</v>
      </c>
      <c r="I183" s="33"/>
      <c r="J183" s="106"/>
      <c r="K183" s="96" t="n">
        <f aca="false">D183+IF(F183&gt;0,F183,E183)+IF(I183&gt;0,I183,H183)</f>
        <v>24</v>
      </c>
      <c r="L183" s="35" t="n">
        <v>15</v>
      </c>
      <c r="M183" s="35"/>
      <c r="N183" s="107"/>
      <c r="O183" s="98" t="n">
        <f aca="false">D183+IF(F183&gt;0,F183,E183)+IF(I183&gt;0,I183,H183)+IF(M183&gt;0,M183,L183)</f>
        <v>39</v>
      </c>
      <c r="P183" s="30"/>
    </row>
    <row r="184" customFormat="false" ht="17.1" hidden="false" customHeight="true" outlineLevel="0" collapsed="false">
      <c r="A184" s="108" t="n">
        <v>239</v>
      </c>
      <c r="B184" s="31" t="s">
        <v>709</v>
      </c>
      <c r="C184" s="32" t="s">
        <v>710</v>
      </c>
      <c r="D184" s="33" t="n">
        <v>3</v>
      </c>
      <c r="E184" s="33"/>
      <c r="F184" s="33" t="n">
        <v>0</v>
      </c>
      <c r="G184" s="106"/>
      <c r="H184" s="33"/>
      <c r="I184" s="33"/>
      <c r="J184" s="106"/>
      <c r="K184" s="96" t="n">
        <f aca="false">D184+IF(F184&gt;0,F184,E184)+IF(I184&gt;0,I184,H184)</f>
        <v>3</v>
      </c>
      <c r="L184" s="35"/>
      <c r="M184" s="35"/>
      <c r="N184" s="107"/>
      <c r="O184" s="98" t="n">
        <f aca="false">D184+IF(F184&gt;0,F184,E184)+IF(I184&gt;0,I184,H184)+IF(M184&gt;0,M184,L184)</f>
        <v>3</v>
      </c>
      <c r="P184" s="30"/>
    </row>
    <row r="185" customFormat="false" ht="17.1" hidden="false" customHeight="true" outlineLevel="0" collapsed="false">
      <c r="A185" s="103" t="n">
        <v>240</v>
      </c>
      <c r="B185" s="31" t="s">
        <v>711</v>
      </c>
      <c r="C185" s="32" t="s">
        <v>712</v>
      </c>
      <c r="D185" s="33"/>
      <c r="E185" s="33"/>
      <c r="F185" s="33"/>
      <c r="G185" s="106"/>
      <c r="H185" s="33"/>
      <c r="I185" s="33"/>
      <c r="J185" s="106"/>
      <c r="K185" s="96" t="n">
        <f aca="false">D185+IF(F185&gt;0,F185,E185)+IF(I185&gt;0,I185,H185)</f>
        <v>0</v>
      </c>
      <c r="L185" s="35"/>
      <c r="M185" s="35"/>
      <c r="N185" s="107"/>
      <c r="O185" s="98" t="n">
        <f aca="false">D185+IF(F185&gt;0,F185,E185)+IF(I185&gt;0,I185,H185)+IF(M185&gt;0,M185,L185)</f>
        <v>0</v>
      </c>
      <c r="P185" s="30"/>
    </row>
    <row r="186" customFormat="false" ht="17.1" hidden="false" customHeight="true" outlineLevel="0" collapsed="false">
      <c r="A186" s="108" t="n">
        <v>241</v>
      </c>
      <c r="B186" s="31" t="s">
        <v>713</v>
      </c>
      <c r="C186" s="32" t="s">
        <v>714</v>
      </c>
      <c r="D186" s="33" t="n">
        <v>5</v>
      </c>
      <c r="E186" s="33"/>
      <c r="F186" s="33" t="n">
        <v>13</v>
      </c>
      <c r="G186" s="106"/>
      <c r="H186" s="33" t="n">
        <v>10</v>
      </c>
      <c r="I186" s="33"/>
      <c r="J186" s="106"/>
      <c r="K186" s="96" t="n">
        <f aca="false">D186+IF(F186&gt;0,F186,E186)+IF(I186&gt;0,I186,H186)</f>
        <v>28</v>
      </c>
      <c r="L186" s="35"/>
      <c r="M186" s="35"/>
      <c r="N186" s="107"/>
      <c r="O186" s="98" t="n">
        <f aca="false">D186+IF(F186&gt;0,F186,E186)+IF(I186&gt;0,I186,H186)+IF(M186&gt;0,M186,L186)</f>
        <v>28</v>
      </c>
      <c r="P186" s="30"/>
    </row>
    <row r="187" customFormat="false" ht="17.1" hidden="false" customHeight="true" outlineLevel="0" collapsed="false">
      <c r="A187" s="103" t="n">
        <v>242</v>
      </c>
      <c r="B187" s="31" t="s">
        <v>715</v>
      </c>
      <c r="C187" s="32" t="s">
        <v>716</v>
      </c>
      <c r="D187" s="33"/>
      <c r="E187" s="33"/>
      <c r="F187" s="33"/>
      <c r="G187" s="106"/>
      <c r="H187" s="33"/>
      <c r="I187" s="33"/>
      <c r="J187" s="106"/>
      <c r="K187" s="96" t="n">
        <f aca="false">D187+IF(F187&gt;0,F187,E187)+IF(I187&gt;0,I187,H187)</f>
        <v>0</v>
      </c>
      <c r="L187" s="35"/>
      <c r="M187" s="35"/>
      <c r="N187" s="107"/>
      <c r="O187" s="98" t="n">
        <f aca="false">D187+IF(F187&gt;0,F187,E187)+IF(I187&gt;0,I187,H187)+IF(M187&gt;0,M187,L187)</f>
        <v>0</v>
      </c>
      <c r="P187" s="30"/>
    </row>
    <row r="188" customFormat="false" ht="17.1" hidden="false" customHeight="true" outlineLevel="0" collapsed="false">
      <c r="A188" s="108" t="n">
        <v>243</v>
      </c>
      <c r="B188" s="31" t="s">
        <v>717</v>
      </c>
      <c r="C188" s="32" t="s">
        <v>718</v>
      </c>
      <c r="D188" s="33"/>
      <c r="E188" s="33"/>
      <c r="F188" s="33"/>
      <c r="G188" s="106"/>
      <c r="H188" s="33"/>
      <c r="I188" s="33"/>
      <c r="J188" s="106"/>
      <c r="K188" s="96" t="n">
        <f aca="false">D188+IF(F188&gt;0,F188,E188)+IF(I188&gt;0,I188,H188)</f>
        <v>0</v>
      </c>
      <c r="L188" s="35"/>
      <c r="M188" s="35"/>
      <c r="N188" s="107"/>
      <c r="O188" s="98" t="n">
        <f aca="false">D188+IF(F188&gt;0,F188,E188)+IF(I188&gt;0,I188,H188)+IF(M188&gt;0,M188,L188)</f>
        <v>0</v>
      </c>
      <c r="P188" s="30"/>
    </row>
    <row r="189" customFormat="false" ht="17.1" hidden="false" customHeight="true" outlineLevel="0" collapsed="false">
      <c r="A189" s="103" t="n">
        <v>244</v>
      </c>
      <c r="B189" s="31" t="s">
        <v>719</v>
      </c>
      <c r="C189" s="32" t="s">
        <v>720</v>
      </c>
      <c r="D189" s="33" t="n">
        <v>5</v>
      </c>
      <c r="E189" s="33"/>
      <c r="F189" s="33" t="n">
        <v>10</v>
      </c>
      <c r="G189" s="106"/>
      <c r="H189" s="33"/>
      <c r="I189" s="33" t="n">
        <v>6</v>
      </c>
      <c r="J189" s="106"/>
      <c r="K189" s="96" t="n">
        <f aca="false">D189+IF(F189&gt;0,F189,E189)+IF(I189&gt;0,I189,H189)</f>
        <v>21</v>
      </c>
      <c r="L189" s="35"/>
      <c r="M189" s="35"/>
      <c r="N189" s="107"/>
      <c r="O189" s="98" t="n">
        <f aca="false">D189+IF(F189&gt;0,F189,E189)+IF(I189&gt;0,I189,H189)+IF(M189&gt;0,M189,L189)</f>
        <v>21</v>
      </c>
      <c r="P189" s="30"/>
    </row>
    <row r="190" customFormat="false" ht="17.1" hidden="false" customHeight="true" outlineLevel="0" collapsed="false">
      <c r="A190" s="108" t="n">
        <v>245</v>
      </c>
      <c r="B190" s="31" t="s">
        <v>721</v>
      </c>
      <c r="C190" s="32" t="s">
        <v>722</v>
      </c>
      <c r="D190" s="33" t="n">
        <v>3</v>
      </c>
      <c r="E190" s="33"/>
      <c r="F190" s="33" t="n">
        <v>7</v>
      </c>
      <c r="G190" s="106"/>
      <c r="H190" s="33" t="n">
        <v>0</v>
      </c>
      <c r="I190" s="33" t="n">
        <v>3</v>
      </c>
      <c r="J190" s="106"/>
      <c r="K190" s="96" t="n">
        <f aca="false">D190+IF(F190&gt;0,F190,E190)+IF(I190&gt;0,I190,H190)</f>
        <v>13</v>
      </c>
      <c r="L190" s="35"/>
      <c r="M190" s="35"/>
      <c r="N190" s="107"/>
      <c r="O190" s="98" t="n">
        <f aca="false">D190+IF(F190&gt;0,F190,E190)+IF(I190&gt;0,I190,H190)+IF(M190&gt;0,M190,L190)</f>
        <v>13</v>
      </c>
      <c r="P190" s="30"/>
    </row>
    <row r="191" customFormat="false" ht="17.1" hidden="false" customHeight="true" outlineLevel="0" collapsed="false">
      <c r="A191" s="103" t="n">
        <v>246</v>
      </c>
      <c r="B191" s="31" t="s">
        <v>723</v>
      </c>
      <c r="C191" s="32" t="s">
        <v>724</v>
      </c>
      <c r="D191" s="33"/>
      <c r="E191" s="33"/>
      <c r="F191" s="33"/>
      <c r="G191" s="106"/>
      <c r="H191" s="33"/>
      <c r="I191" s="33"/>
      <c r="J191" s="106"/>
      <c r="K191" s="96" t="n">
        <f aca="false">D191+IF(F191&gt;0,F191,E191)+IF(I191&gt;0,I191,H191)</f>
        <v>0</v>
      </c>
      <c r="L191" s="35"/>
      <c r="M191" s="35"/>
      <c r="N191" s="107"/>
      <c r="O191" s="98" t="n">
        <f aca="false">D191+IF(F191&gt;0,F191,E191)+IF(I191&gt;0,I191,H191)+IF(M191&gt;0,M191,L191)</f>
        <v>0</v>
      </c>
      <c r="P191" s="30"/>
    </row>
    <row r="192" customFormat="false" ht="17.1" hidden="false" customHeight="true" outlineLevel="0" collapsed="false">
      <c r="A192" s="108" t="n">
        <v>247</v>
      </c>
      <c r="B192" s="31" t="s">
        <v>725</v>
      </c>
      <c r="C192" s="32" t="s">
        <v>726</v>
      </c>
      <c r="D192" s="33" t="n">
        <v>6</v>
      </c>
      <c r="E192" s="33" t="n">
        <v>7</v>
      </c>
      <c r="F192" s="33" t="n">
        <v>0</v>
      </c>
      <c r="G192" s="106"/>
      <c r="H192" s="33" t="n">
        <v>4</v>
      </c>
      <c r="I192" s="33" t="n">
        <v>5</v>
      </c>
      <c r="J192" s="106"/>
      <c r="K192" s="96" t="n">
        <f aca="false">D192+IF(F192&gt;0,F192,E192)+IF(I192&gt;0,I192,H192)</f>
        <v>18</v>
      </c>
      <c r="L192" s="35"/>
      <c r="M192" s="35"/>
      <c r="N192" s="107"/>
      <c r="O192" s="98" t="n">
        <f aca="false">D192+IF(F192&gt;0,F192,E192)+IF(I192&gt;0,I192,H192)+IF(M192&gt;0,M192,L192)</f>
        <v>18</v>
      </c>
      <c r="P192" s="30"/>
    </row>
    <row r="193" customFormat="false" ht="17.1" hidden="false" customHeight="true" outlineLevel="0" collapsed="false">
      <c r="A193" s="103" t="n">
        <v>248</v>
      </c>
      <c r="B193" s="31" t="s">
        <v>727</v>
      </c>
      <c r="C193" s="32" t="s">
        <v>728</v>
      </c>
      <c r="D193" s="33"/>
      <c r="E193" s="33"/>
      <c r="F193" s="33"/>
      <c r="G193" s="106"/>
      <c r="H193" s="33"/>
      <c r="I193" s="33"/>
      <c r="J193" s="106"/>
      <c r="K193" s="96" t="n">
        <f aca="false">D193+IF(F193&gt;0,F193,E193)+IF(I193&gt;0,I193,H193)</f>
        <v>0</v>
      </c>
      <c r="L193" s="35"/>
      <c r="M193" s="35"/>
      <c r="N193" s="107"/>
      <c r="O193" s="98" t="n">
        <f aca="false">D193+IF(F193&gt;0,F193,E193)+IF(I193&gt;0,I193,H193)+IF(M193&gt;0,M193,L193)</f>
        <v>0</v>
      </c>
      <c r="P193" s="30"/>
    </row>
    <row r="194" customFormat="false" ht="17.1" hidden="false" customHeight="true" outlineLevel="0" collapsed="false">
      <c r="A194" s="108" t="n">
        <v>249</v>
      </c>
      <c r="B194" s="31" t="s">
        <v>729</v>
      </c>
      <c r="C194" s="32" t="s">
        <v>730</v>
      </c>
      <c r="D194" s="33"/>
      <c r="E194" s="33"/>
      <c r="F194" s="33"/>
      <c r="G194" s="106"/>
      <c r="H194" s="33"/>
      <c r="I194" s="33"/>
      <c r="J194" s="106"/>
      <c r="K194" s="96" t="n">
        <f aca="false">D194+IF(F194&gt;0,F194,E194)+IF(I194&gt;0,I194,H194)</f>
        <v>0</v>
      </c>
      <c r="L194" s="35"/>
      <c r="M194" s="35"/>
      <c r="N194" s="107"/>
      <c r="O194" s="98" t="n">
        <f aca="false">D194+IF(F194&gt;0,F194,E194)+IF(I194&gt;0,I194,H194)+IF(M194&gt;0,M194,L194)</f>
        <v>0</v>
      </c>
      <c r="P194" s="30"/>
    </row>
    <row r="195" customFormat="false" ht="17.1" hidden="false" customHeight="true" outlineLevel="0" collapsed="false">
      <c r="A195" s="103" t="n">
        <v>250</v>
      </c>
      <c r="B195" s="31" t="s">
        <v>731</v>
      </c>
      <c r="C195" s="32" t="s">
        <v>732</v>
      </c>
      <c r="D195" s="33" t="n">
        <v>8</v>
      </c>
      <c r="E195" s="33" t="n">
        <v>7</v>
      </c>
      <c r="F195" s="33" t="n">
        <v>9</v>
      </c>
      <c r="G195" s="106"/>
      <c r="H195" s="33" t="n">
        <v>0</v>
      </c>
      <c r="I195" s="33" t="n">
        <v>13</v>
      </c>
      <c r="J195" s="106"/>
      <c r="K195" s="96" t="n">
        <f aca="false">D195+IF(F195&gt;0,F195,E195)+IF(I195&gt;0,I195,H195)</f>
        <v>30</v>
      </c>
      <c r="L195" s="35" t="n">
        <v>24</v>
      </c>
      <c r="M195" s="35"/>
      <c r="N195" s="107"/>
      <c r="O195" s="98" t="n">
        <f aca="false">D195+IF(F195&gt;0,F195,E195)+IF(I195&gt;0,I195,H195)+IF(M195&gt;0,M195,L195)</f>
        <v>54</v>
      </c>
      <c r="P195" s="30" t="s">
        <v>361</v>
      </c>
    </row>
    <row r="196" customFormat="false" ht="17.1" hidden="false" customHeight="true" outlineLevel="0" collapsed="false">
      <c r="A196" s="108" t="n">
        <v>251</v>
      </c>
      <c r="B196" s="31" t="s">
        <v>733</v>
      </c>
      <c r="C196" s="32" t="s">
        <v>734</v>
      </c>
      <c r="D196" s="33"/>
      <c r="E196" s="33"/>
      <c r="F196" s="33"/>
      <c r="G196" s="106"/>
      <c r="H196" s="33"/>
      <c r="I196" s="33"/>
      <c r="J196" s="106"/>
      <c r="K196" s="96" t="n">
        <f aca="false">D196+IF(F196&gt;0,F196,E196)+IF(I196&gt;0,I196,H196)</f>
        <v>0</v>
      </c>
      <c r="L196" s="35"/>
      <c r="M196" s="35"/>
      <c r="N196" s="107"/>
      <c r="O196" s="98" t="n">
        <f aca="false">D196+IF(F196&gt;0,F196,E196)+IF(I196&gt;0,I196,H196)+IF(M196&gt;0,M196,L196)</f>
        <v>0</v>
      </c>
      <c r="P196" s="30"/>
    </row>
    <row r="197" customFormat="false" ht="17.1" hidden="false" customHeight="true" outlineLevel="0" collapsed="false">
      <c r="A197" s="103" t="n">
        <v>252</v>
      </c>
      <c r="B197" s="31" t="s">
        <v>735</v>
      </c>
      <c r="C197" s="32" t="s">
        <v>736</v>
      </c>
      <c r="D197" s="33" t="n">
        <v>4</v>
      </c>
      <c r="E197" s="33" t="n">
        <v>4</v>
      </c>
      <c r="F197" s="33"/>
      <c r="G197" s="106"/>
      <c r="H197" s="33"/>
      <c r="I197" s="33" t="n">
        <v>5</v>
      </c>
      <c r="J197" s="106"/>
      <c r="K197" s="96" t="n">
        <f aca="false">D197+IF(F197&gt;0,F197,E197)+IF(I197&gt;0,I197,H197)</f>
        <v>13</v>
      </c>
      <c r="L197" s="35"/>
      <c r="M197" s="35"/>
      <c r="N197" s="107"/>
      <c r="O197" s="98" t="n">
        <f aca="false">D197+IF(F197&gt;0,F197,E197)+IF(I197&gt;0,I197,H197)+IF(M197&gt;0,M197,L197)</f>
        <v>13</v>
      </c>
      <c r="P197" s="30"/>
    </row>
    <row r="198" customFormat="false" ht="17.1" hidden="false" customHeight="true" outlineLevel="0" collapsed="false">
      <c r="A198" s="108" t="n">
        <v>253</v>
      </c>
      <c r="B198" s="31" t="s">
        <v>737</v>
      </c>
      <c r="C198" s="32" t="s">
        <v>738</v>
      </c>
      <c r="D198" s="33"/>
      <c r="E198" s="33"/>
      <c r="F198" s="33"/>
      <c r="G198" s="106"/>
      <c r="H198" s="33"/>
      <c r="I198" s="33"/>
      <c r="J198" s="106"/>
      <c r="K198" s="96" t="n">
        <f aca="false">D198+IF(F198&gt;0,F198,E198)+IF(I198&gt;0,I198,H198)</f>
        <v>0</v>
      </c>
      <c r="L198" s="35"/>
      <c r="M198" s="35"/>
      <c r="N198" s="107"/>
      <c r="O198" s="98" t="n">
        <f aca="false">D198+IF(F198&gt;0,F198,E198)+IF(I198&gt;0,I198,H198)+IF(M198&gt;0,M198,L198)</f>
        <v>0</v>
      </c>
      <c r="P198" s="30"/>
    </row>
    <row r="199" customFormat="false" ht="17.1" hidden="false" customHeight="true" outlineLevel="0" collapsed="false">
      <c r="A199" s="103" t="n">
        <v>254</v>
      </c>
      <c r="B199" s="31" t="s">
        <v>739</v>
      </c>
      <c r="C199" s="32" t="s">
        <v>740</v>
      </c>
      <c r="D199" s="33"/>
      <c r="E199" s="33"/>
      <c r="F199" s="33" t="n">
        <v>16</v>
      </c>
      <c r="G199" s="106"/>
      <c r="H199" s="33" t="n">
        <v>4</v>
      </c>
      <c r="I199" s="33" t="n">
        <v>4</v>
      </c>
      <c r="J199" s="106"/>
      <c r="K199" s="96" t="n">
        <f aca="false">D199+IF(F199&gt;0,F199,E199)+IF(I199&gt;0,I199,H199)</f>
        <v>20</v>
      </c>
      <c r="L199" s="35"/>
      <c r="M199" s="35"/>
      <c r="N199" s="107"/>
      <c r="O199" s="98" t="n">
        <f aca="false">D199+IF(F199&gt;0,F199,E199)+IF(I199&gt;0,I199,H199)+IF(M199&gt;0,M199,L199)</f>
        <v>20</v>
      </c>
      <c r="P199" s="30"/>
    </row>
    <row r="200" customFormat="false" ht="17.1" hidden="false" customHeight="true" outlineLevel="0" collapsed="false">
      <c r="A200" s="108" t="n">
        <v>255</v>
      </c>
      <c r="B200" s="31" t="s">
        <v>741</v>
      </c>
      <c r="C200" s="32" t="s">
        <v>742</v>
      </c>
      <c r="D200" s="33" t="n">
        <v>10</v>
      </c>
      <c r="E200" s="33" t="n">
        <v>9</v>
      </c>
      <c r="F200" s="33" t="n">
        <v>10</v>
      </c>
      <c r="G200" s="106"/>
      <c r="H200" s="33" t="n">
        <v>11</v>
      </c>
      <c r="I200" s="33"/>
      <c r="J200" s="106"/>
      <c r="K200" s="96" t="n">
        <f aca="false">D200+IF(F200&gt;0,F200,E200)+IF(I200&gt;0,I200,H200)</f>
        <v>31</v>
      </c>
      <c r="L200" s="35" t="n">
        <v>22</v>
      </c>
      <c r="M200" s="35"/>
      <c r="N200" s="107"/>
      <c r="O200" s="98" t="n">
        <f aca="false">D200+IF(F200&gt;0,F200,E200)+IF(I200&gt;0,I200,H200)+IF(M200&gt;0,M200,L200)</f>
        <v>53</v>
      </c>
      <c r="P200" s="30" t="s">
        <v>361</v>
      </c>
    </row>
    <row r="201" customFormat="false" ht="17.1" hidden="false" customHeight="true" outlineLevel="0" collapsed="false">
      <c r="A201" s="103" t="n">
        <v>256</v>
      </c>
      <c r="B201" s="31" t="s">
        <v>743</v>
      </c>
      <c r="C201" s="32" t="s">
        <v>744</v>
      </c>
      <c r="D201" s="33" t="n">
        <v>3</v>
      </c>
      <c r="E201" s="33"/>
      <c r="F201" s="33"/>
      <c r="G201" s="106"/>
      <c r="H201" s="33" t="n">
        <v>0</v>
      </c>
      <c r="I201" s="33"/>
      <c r="J201" s="106"/>
      <c r="K201" s="96" t="n">
        <f aca="false">D201+IF(F201&gt;0,F201,E201)+IF(I201&gt;0,I201,H201)</f>
        <v>3</v>
      </c>
      <c r="L201" s="35"/>
      <c r="M201" s="35"/>
      <c r="N201" s="107"/>
      <c r="O201" s="98" t="n">
        <f aca="false">D201+IF(F201&gt;0,F201,E201)+IF(I201&gt;0,I201,H201)+IF(M201&gt;0,M201,L201)</f>
        <v>3</v>
      </c>
      <c r="P201" s="30"/>
    </row>
    <row r="202" customFormat="false" ht="17.1" hidden="false" customHeight="true" outlineLevel="0" collapsed="false">
      <c r="A202" s="108" t="n">
        <v>257</v>
      </c>
      <c r="B202" s="31" t="s">
        <v>745</v>
      </c>
      <c r="C202" s="32" t="s">
        <v>746</v>
      </c>
      <c r="D202" s="33"/>
      <c r="E202" s="33"/>
      <c r="F202" s="33"/>
      <c r="G202" s="106"/>
      <c r="H202" s="33"/>
      <c r="I202" s="33"/>
      <c r="J202" s="106"/>
      <c r="K202" s="96" t="n">
        <f aca="false">D202+IF(F202&gt;0,F202,E202)+IF(I202&gt;0,I202,H202)</f>
        <v>0</v>
      </c>
      <c r="L202" s="35"/>
      <c r="M202" s="35"/>
      <c r="N202" s="107"/>
      <c r="O202" s="98" t="n">
        <f aca="false">D202+IF(F202&gt;0,F202,E202)+IF(I202&gt;0,I202,H202)+IF(M202&gt;0,M202,L202)</f>
        <v>0</v>
      </c>
      <c r="P202" s="30"/>
    </row>
    <row r="203" customFormat="false" ht="17.1" hidden="false" customHeight="true" outlineLevel="0" collapsed="false">
      <c r="A203" s="103" t="n">
        <v>258</v>
      </c>
      <c r="B203" s="31" t="s">
        <v>747</v>
      </c>
      <c r="C203" s="32" t="s">
        <v>748</v>
      </c>
      <c r="D203" s="33" t="n">
        <v>10</v>
      </c>
      <c r="E203" s="33"/>
      <c r="F203" s="33" t="n">
        <v>12</v>
      </c>
      <c r="G203" s="106"/>
      <c r="H203" s="33"/>
      <c r="I203" s="33" t="n">
        <v>14</v>
      </c>
      <c r="J203" s="106"/>
      <c r="K203" s="96" t="n">
        <f aca="false">D203+IF(F203&gt;0,F203,E203)+IF(I203&gt;0,I203,H203)</f>
        <v>36</v>
      </c>
      <c r="L203" s="35" t="n">
        <v>40</v>
      </c>
      <c r="M203" s="35"/>
      <c r="N203" s="107"/>
      <c r="O203" s="98" t="n">
        <f aca="false">D203+IF(F203&gt;0,F203,E203)+IF(I203&gt;0,I203,H203)+IF(M203&gt;0,M203,L203)</f>
        <v>76</v>
      </c>
      <c r="P203" s="30" t="s">
        <v>352</v>
      </c>
    </row>
    <row r="204" customFormat="false" ht="17.1" hidden="false" customHeight="true" outlineLevel="0" collapsed="false">
      <c r="A204" s="108" t="n">
        <v>259</v>
      </c>
      <c r="B204" s="31" t="s">
        <v>749</v>
      </c>
      <c r="C204" s="32" t="s">
        <v>750</v>
      </c>
      <c r="D204" s="33"/>
      <c r="E204" s="33"/>
      <c r="F204" s="33"/>
      <c r="G204" s="106"/>
      <c r="H204" s="33"/>
      <c r="I204" s="33"/>
      <c r="J204" s="106"/>
      <c r="K204" s="96" t="n">
        <f aca="false">D204+IF(F204&gt;0,F204,E204)+IF(I204&gt;0,I204,H204)</f>
        <v>0</v>
      </c>
      <c r="L204" s="35"/>
      <c r="M204" s="35"/>
      <c r="N204" s="107"/>
      <c r="O204" s="98" t="n">
        <f aca="false">D204+IF(F204&gt;0,F204,E204)+IF(I204&gt;0,I204,H204)+IF(M204&gt;0,M204,L204)</f>
        <v>0</v>
      </c>
      <c r="P204" s="30"/>
    </row>
    <row r="205" customFormat="false" ht="17.1" hidden="false" customHeight="true" outlineLevel="0" collapsed="false">
      <c r="A205" s="103" t="n">
        <v>260</v>
      </c>
      <c r="B205" s="31" t="s">
        <v>751</v>
      </c>
      <c r="C205" s="32" t="s">
        <v>752</v>
      </c>
      <c r="D205" s="33"/>
      <c r="E205" s="33"/>
      <c r="F205" s="33"/>
      <c r="G205" s="106"/>
      <c r="H205" s="33"/>
      <c r="I205" s="33"/>
      <c r="J205" s="106"/>
      <c r="K205" s="96" t="n">
        <f aca="false">D205+IF(F205&gt;0,F205,E205)+IF(I205&gt;0,I205,H205)</f>
        <v>0</v>
      </c>
      <c r="L205" s="35"/>
      <c r="M205" s="35"/>
      <c r="N205" s="107"/>
      <c r="O205" s="98" t="n">
        <f aca="false">D205+IF(F205&gt;0,F205,E205)+IF(I205&gt;0,I205,H205)+IF(M205&gt;0,M205,L205)</f>
        <v>0</v>
      </c>
      <c r="P205" s="30"/>
    </row>
    <row r="206" customFormat="false" ht="17.1" hidden="false" customHeight="true" outlineLevel="0" collapsed="false">
      <c r="A206" s="108" t="n">
        <v>261</v>
      </c>
      <c r="B206" s="31" t="s">
        <v>753</v>
      </c>
      <c r="C206" s="32" t="s">
        <v>754</v>
      </c>
      <c r="D206" s="33"/>
      <c r="E206" s="33"/>
      <c r="F206" s="33"/>
      <c r="G206" s="106"/>
      <c r="H206" s="33"/>
      <c r="I206" s="33"/>
      <c r="J206" s="106"/>
      <c r="K206" s="96" t="n">
        <f aca="false">D206+IF(F206&gt;0,F206,E206)+IF(I206&gt;0,I206,H206)</f>
        <v>0</v>
      </c>
      <c r="L206" s="35"/>
      <c r="M206" s="35"/>
      <c r="N206" s="107"/>
      <c r="O206" s="98" t="n">
        <f aca="false">D206+IF(F206&gt;0,F206,E206)+IF(I206&gt;0,I206,H206)+IF(M206&gt;0,M206,L206)</f>
        <v>0</v>
      </c>
      <c r="P206" s="30"/>
    </row>
    <row r="207" customFormat="false" ht="17.1" hidden="false" customHeight="true" outlineLevel="0" collapsed="false">
      <c r="A207" s="103" t="n">
        <v>262</v>
      </c>
      <c r="B207" s="31" t="s">
        <v>755</v>
      </c>
      <c r="C207" s="32" t="s">
        <v>756</v>
      </c>
      <c r="D207" s="33" t="n">
        <v>10</v>
      </c>
      <c r="E207" s="33" t="n">
        <v>0</v>
      </c>
      <c r="F207" s="33" t="n">
        <v>14</v>
      </c>
      <c r="G207" s="106"/>
      <c r="H207" s="33" t="n">
        <v>1</v>
      </c>
      <c r="I207" s="33" t="n">
        <v>8</v>
      </c>
      <c r="J207" s="106"/>
      <c r="K207" s="96" t="n">
        <f aca="false">D207+IF(F207&gt;0,F207,E207)+IF(I207&gt;0,I207,H207)</f>
        <v>32</v>
      </c>
      <c r="L207" s="35" t="n">
        <v>10</v>
      </c>
      <c r="M207" s="35"/>
      <c r="N207" s="107"/>
      <c r="O207" s="98" t="n">
        <f aca="false">D207+IF(F207&gt;0,F207,E207)+IF(I207&gt;0,I207,H207)+IF(M207&gt;0,M207,L207)</f>
        <v>42</v>
      </c>
      <c r="P207" s="30"/>
    </row>
    <row r="208" customFormat="false" ht="17.1" hidden="false" customHeight="true" outlineLevel="0" collapsed="false">
      <c r="A208" s="108" t="n">
        <v>263</v>
      </c>
      <c r="B208" s="31" t="s">
        <v>757</v>
      </c>
      <c r="C208" s="32" t="s">
        <v>758</v>
      </c>
      <c r="D208" s="33" t="n">
        <v>5</v>
      </c>
      <c r="E208" s="33" t="n">
        <v>0</v>
      </c>
      <c r="F208" s="33"/>
      <c r="G208" s="106"/>
      <c r="H208" s="33"/>
      <c r="I208" s="33" t="n">
        <v>4</v>
      </c>
      <c r="J208" s="106"/>
      <c r="K208" s="96" t="n">
        <f aca="false">D208+IF(F208&gt;0,F208,E208)+IF(I208&gt;0,I208,H208)</f>
        <v>9</v>
      </c>
      <c r="L208" s="35"/>
      <c r="M208" s="35"/>
      <c r="N208" s="107"/>
      <c r="O208" s="98" t="n">
        <f aca="false">D208+IF(F208&gt;0,F208,E208)+IF(I208&gt;0,I208,H208)+IF(M208&gt;0,M208,L208)</f>
        <v>9</v>
      </c>
      <c r="P208" s="30"/>
    </row>
    <row r="209" customFormat="false" ht="17.1" hidden="false" customHeight="true" outlineLevel="0" collapsed="false">
      <c r="A209" s="103" t="n">
        <v>264</v>
      </c>
      <c r="B209" s="31" t="s">
        <v>759</v>
      </c>
      <c r="C209" s="32" t="s">
        <v>760</v>
      </c>
      <c r="D209" s="33" t="n">
        <v>3</v>
      </c>
      <c r="E209" s="33"/>
      <c r="F209" s="33"/>
      <c r="G209" s="106"/>
      <c r="H209" s="33"/>
      <c r="I209" s="33"/>
      <c r="J209" s="106"/>
      <c r="K209" s="96" t="n">
        <f aca="false">D209+IF(F209&gt;0,F209,E209)+IF(I209&gt;0,I209,H209)</f>
        <v>3</v>
      </c>
      <c r="L209" s="35"/>
      <c r="M209" s="35"/>
      <c r="N209" s="107"/>
      <c r="O209" s="98" t="n">
        <f aca="false">D209+IF(F209&gt;0,F209,E209)+IF(I209&gt;0,I209,H209)+IF(M209&gt;0,M209,L209)</f>
        <v>3</v>
      </c>
      <c r="P209" s="30"/>
    </row>
    <row r="210" customFormat="false" ht="17.1" hidden="false" customHeight="true" outlineLevel="0" collapsed="false">
      <c r="A210" s="108" t="n">
        <v>265</v>
      </c>
      <c r="B210" s="31" t="s">
        <v>761</v>
      </c>
      <c r="C210" s="32" t="s">
        <v>762</v>
      </c>
      <c r="D210" s="33"/>
      <c r="E210" s="33"/>
      <c r="F210" s="33"/>
      <c r="G210" s="106"/>
      <c r="H210" s="33"/>
      <c r="I210" s="33"/>
      <c r="J210" s="106"/>
      <c r="K210" s="96" t="n">
        <f aca="false">D210+IF(F210&gt;0,F210,E210)+IF(I210&gt;0,I210,H210)</f>
        <v>0</v>
      </c>
      <c r="L210" s="35"/>
      <c r="M210" s="35"/>
      <c r="N210" s="107"/>
      <c r="O210" s="98" t="n">
        <f aca="false">D210+IF(F210&gt;0,F210,E210)+IF(I210&gt;0,I210,H210)+IF(M210&gt;0,M210,L210)</f>
        <v>0</v>
      </c>
      <c r="P210" s="30"/>
    </row>
    <row r="211" customFormat="false" ht="17.1" hidden="false" customHeight="true" outlineLevel="0" collapsed="false">
      <c r="A211" s="103" t="n">
        <v>266</v>
      </c>
      <c r="B211" s="31" t="s">
        <v>763</v>
      </c>
      <c r="C211" s="32" t="s">
        <v>764</v>
      </c>
      <c r="D211" s="41" t="n">
        <v>2</v>
      </c>
      <c r="E211" s="41"/>
      <c r="F211" s="41" t="n">
        <v>8</v>
      </c>
      <c r="G211" s="106"/>
      <c r="H211" s="33"/>
      <c r="I211" s="33" t="n">
        <v>10</v>
      </c>
      <c r="J211" s="106"/>
      <c r="K211" s="96" t="n">
        <f aca="false">D211+IF(F211&gt;0,F211,E211)+IF(I211&gt;0,I211,H211)</f>
        <v>20</v>
      </c>
      <c r="L211" s="35"/>
      <c r="M211" s="35"/>
      <c r="N211" s="107"/>
      <c r="O211" s="98" t="n">
        <f aca="false">D211+IF(F211&gt;0,F211,E211)+IF(I211&gt;0,I211,H211)+IF(M211&gt;0,M211,L211)</f>
        <v>20</v>
      </c>
      <c r="P211" s="30"/>
    </row>
    <row r="212" customFormat="false" ht="17.1" hidden="false" customHeight="true" outlineLevel="0" collapsed="false">
      <c r="A212" s="108" t="n">
        <v>267</v>
      </c>
      <c r="B212" s="39" t="s">
        <v>765</v>
      </c>
      <c r="C212" s="40" t="s">
        <v>766</v>
      </c>
      <c r="D212" s="47"/>
      <c r="E212" s="47"/>
      <c r="F212" s="47"/>
      <c r="G212" s="106"/>
      <c r="H212" s="41"/>
      <c r="I212" s="41"/>
      <c r="J212" s="106"/>
      <c r="K212" s="96" t="n">
        <f aca="false">D212+IF(F212&gt;0,F212,E212)+IF(I212&gt;0,I212,H212)</f>
        <v>0</v>
      </c>
      <c r="L212" s="43"/>
      <c r="M212" s="43"/>
      <c r="N212" s="107"/>
      <c r="O212" s="98" t="n">
        <f aca="false">D212+IF(F212&gt;0,F212,E212)+IF(I212&gt;0,I212,H212)+IF(M212&gt;0,M212,L212)</f>
        <v>0</v>
      </c>
      <c r="P212" s="30"/>
    </row>
    <row r="213" customFormat="false" ht="17.1" hidden="false" customHeight="true" outlineLevel="0" collapsed="false">
      <c r="A213" s="103" t="n">
        <v>268</v>
      </c>
      <c r="B213" s="46" t="s">
        <v>767</v>
      </c>
      <c r="C213" s="25" t="s">
        <v>768</v>
      </c>
      <c r="D213" s="33"/>
      <c r="E213" s="33"/>
      <c r="F213" s="33"/>
      <c r="G213" s="106"/>
      <c r="H213" s="47"/>
      <c r="I213" s="47"/>
      <c r="J213" s="106"/>
      <c r="K213" s="96" t="n">
        <f aca="false">D213+IF(F213&gt;0,F213,E213)+IF(I213&gt;0,I213,H213)</f>
        <v>0</v>
      </c>
      <c r="L213" s="49"/>
      <c r="M213" s="49"/>
      <c r="N213" s="107"/>
      <c r="O213" s="98" t="n">
        <f aca="false">D213+IF(F213&gt;0,F213,E213)+IF(I213&gt;0,I213,H213)+IF(M213&gt;0,M213,L213)</f>
        <v>0</v>
      </c>
      <c r="P213" s="30"/>
    </row>
    <row r="214" customFormat="false" ht="17.1" hidden="false" customHeight="true" outlineLevel="0" collapsed="false">
      <c r="A214" s="108" t="n">
        <v>269</v>
      </c>
      <c r="B214" s="31" t="s">
        <v>769</v>
      </c>
      <c r="C214" s="32" t="s">
        <v>770</v>
      </c>
      <c r="D214" s="33"/>
      <c r="E214" s="33"/>
      <c r="F214" s="33"/>
      <c r="G214" s="106"/>
      <c r="H214" s="33"/>
      <c r="I214" s="33"/>
      <c r="J214" s="106"/>
      <c r="K214" s="96" t="n">
        <f aca="false">D214+IF(F214&gt;0,F214,E214)+IF(I214&gt;0,I214,H214)</f>
        <v>0</v>
      </c>
      <c r="L214" s="35"/>
      <c r="M214" s="35"/>
      <c r="N214" s="107"/>
      <c r="O214" s="98" t="n">
        <f aca="false">D214+IF(F214&gt;0,F214,E214)+IF(I214&gt;0,I214,H214)+IF(M214&gt;0,M214,L214)</f>
        <v>0</v>
      </c>
      <c r="P214" s="30"/>
    </row>
    <row r="215" customFormat="false" ht="17.1" hidden="false" customHeight="true" outlineLevel="0" collapsed="false">
      <c r="A215" s="103" t="n">
        <v>270</v>
      </c>
      <c r="B215" s="31" t="s">
        <v>771</v>
      </c>
      <c r="C215" s="32" t="s">
        <v>772</v>
      </c>
      <c r="D215" s="33" t="n">
        <v>2</v>
      </c>
      <c r="E215" s="33" t="n">
        <v>10</v>
      </c>
      <c r="F215" s="33"/>
      <c r="G215" s="106"/>
      <c r="H215" s="33" t="n">
        <v>4</v>
      </c>
      <c r="I215" s="33" t="n">
        <v>3</v>
      </c>
      <c r="J215" s="106"/>
      <c r="K215" s="96" t="n">
        <f aca="false">D215+IF(F215&gt;0,F215,E215)+IF(I215&gt;0,I215,H215)</f>
        <v>15</v>
      </c>
      <c r="L215" s="35"/>
      <c r="M215" s="35"/>
      <c r="N215" s="107"/>
      <c r="O215" s="98" t="n">
        <f aca="false">D215+IF(F215&gt;0,F215,E215)+IF(I215&gt;0,I215,H215)+IF(M215&gt;0,M215,L215)</f>
        <v>15</v>
      </c>
      <c r="P215" s="30"/>
    </row>
    <row r="216" customFormat="false" ht="17.1" hidden="false" customHeight="true" outlineLevel="0" collapsed="false">
      <c r="A216" s="108" t="n">
        <v>271</v>
      </c>
      <c r="B216" s="31" t="s">
        <v>773</v>
      </c>
      <c r="C216" s="32" t="s">
        <v>774</v>
      </c>
      <c r="D216" s="33" t="n">
        <v>2</v>
      </c>
      <c r="E216" s="33"/>
      <c r="F216" s="33"/>
      <c r="G216" s="106"/>
      <c r="H216" s="33"/>
      <c r="I216" s="33"/>
      <c r="J216" s="106"/>
      <c r="K216" s="96" t="n">
        <f aca="false">D216+IF(F216&gt;0,F216,E216)+IF(I216&gt;0,I216,H216)</f>
        <v>2</v>
      </c>
      <c r="L216" s="35"/>
      <c r="M216" s="35"/>
      <c r="N216" s="107"/>
      <c r="O216" s="98" t="n">
        <f aca="false">D216+IF(F216&gt;0,F216,E216)+IF(I216&gt;0,I216,H216)+IF(M216&gt;0,M216,L216)</f>
        <v>2</v>
      </c>
      <c r="P216" s="30"/>
    </row>
    <row r="217" customFormat="false" ht="17.1" hidden="false" customHeight="true" outlineLevel="0" collapsed="false">
      <c r="A217" s="103" t="n">
        <v>272</v>
      </c>
      <c r="B217" s="31" t="s">
        <v>775</v>
      </c>
      <c r="C217" s="32" t="s">
        <v>776</v>
      </c>
      <c r="D217" s="33"/>
      <c r="E217" s="33"/>
      <c r="F217" s="33"/>
      <c r="G217" s="106"/>
      <c r="H217" s="33"/>
      <c r="I217" s="33"/>
      <c r="J217" s="106"/>
      <c r="K217" s="96" t="n">
        <f aca="false">D217+IF(F217&gt;0,F217,E217)+IF(I217&gt;0,I217,H217)</f>
        <v>0</v>
      </c>
      <c r="L217" s="35"/>
      <c r="M217" s="35"/>
      <c r="N217" s="107"/>
      <c r="O217" s="98" t="n">
        <f aca="false">D217+IF(F217&gt;0,F217,E217)+IF(I217&gt;0,I217,H217)+IF(M217&gt;0,M217,L217)</f>
        <v>0</v>
      </c>
      <c r="P217" s="30"/>
    </row>
    <row r="218" customFormat="false" ht="17.1" hidden="false" customHeight="true" outlineLevel="0" collapsed="false">
      <c r="A218" s="108" t="n">
        <v>273</v>
      </c>
      <c r="B218" s="31" t="s">
        <v>777</v>
      </c>
      <c r="C218" s="32" t="s">
        <v>778</v>
      </c>
      <c r="D218" s="33" t="n">
        <v>9</v>
      </c>
      <c r="E218" s="33"/>
      <c r="F218" s="33" t="n">
        <v>9</v>
      </c>
      <c r="G218" s="106"/>
      <c r="H218" s="33" t="n">
        <v>7</v>
      </c>
      <c r="I218" s="33" t="n">
        <v>12</v>
      </c>
      <c r="J218" s="106"/>
      <c r="K218" s="96" t="n">
        <f aca="false">D218+IF(F218&gt;0,F218,E218)+IF(I218&gt;0,I218,H218)</f>
        <v>30</v>
      </c>
      <c r="L218" s="35" t="n">
        <v>4</v>
      </c>
      <c r="M218" s="35"/>
      <c r="N218" s="107"/>
      <c r="O218" s="98" t="n">
        <f aca="false">D218+IF(F218&gt;0,F218,E218)+IF(I218&gt;0,I218,H218)+IF(M218&gt;0,M218,L218)</f>
        <v>34</v>
      </c>
      <c r="P218" s="30"/>
    </row>
    <row r="219" customFormat="false" ht="17.1" hidden="false" customHeight="true" outlineLevel="0" collapsed="false">
      <c r="A219" s="103" t="n">
        <v>274</v>
      </c>
      <c r="B219" s="31" t="s">
        <v>779</v>
      </c>
      <c r="C219" s="32" t="s">
        <v>780</v>
      </c>
      <c r="D219" s="33" t="n">
        <v>3</v>
      </c>
      <c r="E219" s="33"/>
      <c r="F219" s="33"/>
      <c r="G219" s="106"/>
      <c r="H219" s="33"/>
      <c r="I219" s="33"/>
      <c r="J219" s="106"/>
      <c r="K219" s="96" t="n">
        <f aca="false">D219+IF(F219&gt;0,F219,E219)+IF(I219&gt;0,I219,H219)</f>
        <v>3</v>
      </c>
      <c r="L219" s="35"/>
      <c r="M219" s="35"/>
      <c r="N219" s="107"/>
      <c r="O219" s="98" t="n">
        <f aca="false">D219+IF(F219&gt;0,F219,E219)+IF(I219&gt;0,I219,H219)+IF(M219&gt;0,M219,L219)</f>
        <v>3</v>
      </c>
      <c r="P219" s="30"/>
    </row>
    <row r="220" customFormat="false" ht="17.1" hidden="false" customHeight="true" outlineLevel="0" collapsed="false">
      <c r="A220" s="108" t="n">
        <v>275</v>
      </c>
      <c r="B220" s="31" t="s">
        <v>781</v>
      </c>
      <c r="C220" s="32" t="s">
        <v>782</v>
      </c>
      <c r="D220" s="33"/>
      <c r="E220" s="33"/>
      <c r="F220" s="33"/>
      <c r="G220" s="106"/>
      <c r="H220" s="33"/>
      <c r="I220" s="33"/>
      <c r="J220" s="106"/>
      <c r="K220" s="96" t="n">
        <f aca="false">D220+IF(F220&gt;0,F220,E220)+IF(I220&gt;0,I220,H220)</f>
        <v>0</v>
      </c>
      <c r="L220" s="35"/>
      <c r="M220" s="35"/>
      <c r="N220" s="107"/>
      <c r="O220" s="98" t="n">
        <f aca="false">D220+IF(F220&gt;0,F220,E220)+IF(I220&gt;0,I220,H220)+IF(M220&gt;0,M220,L220)</f>
        <v>0</v>
      </c>
      <c r="P220" s="30"/>
    </row>
    <row r="221" customFormat="false" ht="17.1" hidden="false" customHeight="true" outlineLevel="0" collapsed="false">
      <c r="A221" s="103" t="n">
        <v>276</v>
      </c>
      <c r="B221" s="31" t="s">
        <v>783</v>
      </c>
      <c r="C221" s="32" t="s">
        <v>784</v>
      </c>
      <c r="D221" s="33" t="n">
        <v>2</v>
      </c>
      <c r="E221" s="33"/>
      <c r="F221" s="33"/>
      <c r="G221" s="106"/>
      <c r="H221" s="33"/>
      <c r="I221" s="33"/>
      <c r="J221" s="106"/>
      <c r="K221" s="96" t="n">
        <f aca="false">D221+IF(F221&gt;0,F221,E221)+IF(I221&gt;0,I221,H221)</f>
        <v>2</v>
      </c>
      <c r="L221" s="35"/>
      <c r="M221" s="35"/>
      <c r="N221" s="107"/>
      <c r="O221" s="98" t="n">
        <f aca="false">D221+IF(F221&gt;0,F221,E221)+IF(I221&gt;0,I221,H221)+IF(M221&gt;0,M221,L221)</f>
        <v>2</v>
      </c>
      <c r="P221" s="30"/>
    </row>
    <row r="222" customFormat="false" ht="17.1" hidden="false" customHeight="true" outlineLevel="0" collapsed="false">
      <c r="A222" s="108" t="n">
        <v>277</v>
      </c>
      <c r="B222" s="31" t="s">
        <v>785</v>
      </c>
      <c r="C222" s="32" t="s">
        <v>786</v>
      </c>
      <c r="D222" s="33" t="n">
        <v>6</v>
      </c>
      <c r="E222" s="33"/>
      <c r="F222" s="33" t="n">
        <v>16</v>
      </c>
      <c r="G222" s="106"/>
      <c r="H222" s="33" t="n">
        <v>2</v>
      </c>
      <c r="I222" s="33" t="n">
        <v>8</v>
      </c>
      <c r="J222" s="106"/>
      <c r="K222" s="96" t="n">
        <f aca="false">D222+IF(F222&gt;0,F222,E222)+IF(I222&gt;0,I222,H222)</f>
        <v>30</v>
      </c>
      <c r="L222" s="35" t="n">
        <v>0</v>
      </c>
      <c r="M222" s="35"/>
      <c r="N222" s="107"/>
      <c r="O222" s="98" t="n">
        <f aca="false">D222+IF(F222&gt;0,F222,E222)+IF(I222&gt;0,I222,H222)+IF(M222&gt;0,M222,L222)</f>
        <v>30</v>
      </c>
      <c r="P222" s="30"/>
    </row>
    <row r="223" customFormat="false" ht="17.1" hidden="false" customHeight="true" outlineLevel="0" collapsed="false">
      <c r="A223" s="103" t="n">
        <v>278</v>
      </c>
      <c r="B223" s="31"/>
      <c r="C223" s="32"/>
      <c r="D223" s="33"/>
      <c r="E223" s="33"/>
      <c r="F223" s="33"/>
      <c r="G223" s="106"/>
      <c r="H223" s="33"/>
      <c r="I223" s="33"/>
      <c r="J223" s="106"/>
      <c r="K223" s="109"/>
      <c r="L223" s="35"/>
      <c r="M223" s="35"/>
      <c r="N223" s="107"/>
      <c r="O223" s="110"/>
      <c r="P223" s="30"/>
    </row>
    <row r="224" customFormat="false" ht="17.1" hidden="false" customHeight="true" outlineLevel="0" collapsed="false">
      <c r="A224" s="108" t="n">
        <v>279</v>
      </c>
      <c r="B224" s="31"/>
      <c r="C224" s="32"/>
      <c r="D224" s="33"/>
      <c r="E224" s="33"/>
      <c r="F224" s="33"/>
      <c r="G224" s="106"/>
      <c r="H224" s="33"/>
      <c r="I224" s="33"/>
      <c r="J224" s="106"/>
      <c r="K224" s="109"/>
      <c r="L224" s="35"/>
      <c r="M224" s="35"/>
      <c r="N224" s="107"/>
      <c r="O224" s="110"/>
      <c r="P224" s="30"/>
    </row>
    <row r="225" customFormat="false" ht="17.1" hidden="false" customHeight="true" outlineLevel="0" collapsed="false">
      <c r="A225" s="103" t="n">
        <v>280</v>
      </c>
      <c r="B225" s="31"/>
      <c r="C225" s="32"/>
      <c r="D225" s="33"/>
      <c r="E225" s="33"/>
      <c r="F225" s="33"/>
      <c r="G225" s="106"/>
      <c r="H225" s="33"/>
      <c r="I225" s="33"/>
      <c r="J225" s="106"/>
      <c r="K225" s="109"/>
      <c r="L225" s="35"/>
      <c r="M225" s="35"/>
      <c r="N225" s="107"/>
      <c r="O225" s="110"/>
      <c r="P225" s="30"/>
    </row>
    <row r="226" customFormat="false" ht="17.1" hidden="false" customHeight="true" outlineLevel="0" collapsed="false">
      <c r="A226" s="108" t="n">
        <v>281</v>
      </c>
      <c r="B226" s="31"/>
      <c r="C226" s="32"/>
      <c r="D226" s="33"/>
      <c r="E226" s="33"/>
      <c r="F226" s="33"/>
      <c r="G226" s="106"/>
      <c r="H226" s="33"/>
      <c r="I226" s="33"/>
      <c r="J226" s="106"/>
      <c r="K226" s="109"/>
      <c r="L226" s="35"/>
      <c r="M226" s="35"/>
      <c r="N226" s="107"/>
      <c r="O226" s="110"/>
      <c r="P226" s="30"/>
    </row>
    <row r="227" customFormat="false" ht="17.1" hidden="false" customHeight="true" outlineLevel="0" collapsed="false">
      <c r="A227" s="103" t="n">
        <v>282</v>
      </c>
      <c r="B227" s="31"/>
      <c r="C227" s="32"/>
      <c r="D227" s="33"/>
      <c r="E227" s="33"/>
      <c r="F227" s="33"/>
      <c r="G227" s="106"/>
      <c r="H227" s="33"/>
      <c r="I227" s="33"/>
      <c r="J227" s="106"/>
      <c r="K227" s="109"/>
      <c r="L227" s="35"/>
      <c r="M227" s="35"/>
      <c r="N227" s="107"/>
      <c r="O227" s="110"/>
      <c r="P227" s="30"/>
    </row>
    <row r="228" customFormat="false" ht="17.1" hidden="false" customHeight="true" outlineLevel="0" collapsed="false">
      <c r="A228" s="108" t="n">
        <v>283</v>
      </c>
      <c r="B228" s="31"/>
      <c r="C228" s="32"/>
      <c r="D228" s="33"/>
      <c r="E228" s="33"/>
      <c r="F228" s="33"/>
      <c r="G228" s="106"/>
      <c r="H228" s="33"/>
      <c r="I228" s="33"/>
      <c r="J228" s="106"/>
      <c r="K228" s="109"/>
      <c r="L228" s="35"/>
      <c r="M228" s="35"/>
      <c r="N228" s="107"/>
      <c r="O228" s="110"/>
      <c r="P228" s="30"/>
    </row>
    <row r="229" customFormat="false" ht="17.1" hidden="false" customHeight="true" outlineLevel="0" collapsed="false">
      <c r="A229" s="103" t="n">
        <v>284</v>
      </c>
      <c r="B229" s="31"/>
      <c r="C229" s="32"/>
      <c r="D229" s="33"/>
      <c r="E229" s="33"/>
      <c r="F229" s="33"/>
      <c r="G229" s="106"/>
      <c r="H229" s="33"/>
      <c r="I229" s="33"/>
      <c r="J229" s="106"/>
      <c r="K229" s="109"/>
      <c r="L229" s="35"/>
      <c r="M229" s="35"/>
      <c r="N229" s="107"/>
      <c r="O229" s="110"/>
      <c r="P229" s="30"/>
    </row>
    <row r="230" customFormat="false" ht="17.1" hidden="false" customHeight="true" outlineLevel="0" collapsed="false">
      <c r="A230" s="108" t="n">
        <v>285</v>
      </c>
      <c r="B230" s="31"/>
      <c r="C230" s="32"/>
      <c r="D230" s="33"/>
      <c r="E230" s="33"/>
      <c r="F230" s="33"/>
      <c r="G230" s="106"/>
      <c r="H230" s="33"/>
      <c r="I230" s="33"/>
      <c r="J230" s="106"/>
      <c r="K230" s="109"/>
      <c r="L230" s="35"/>
      <c r="M230" s="35"/>
      <c r="N230" s="107"/>
      <c r="O230" s="110"/>
      <c r="P230" s="30"/>
    </row>
    <row r="231" customFormat="false" ht="17.1" hidden="false" customHeight="true" outlineLevel="0" collapsed="false">
      <c r="A231" s="103" t="n">
        <v>286</v>
      </c>
      <c r="B231" s="31"/>
      <c r="C231" s="32"/>
      <c r="D231" s="33"/>
      <c r="E231" s="33"/>
      <c r="F231" s="33"/>
      <c r="G231" s="106"/>
      <c r="H231" s="33"/>
      <c r="I231" s="33"/>
      <c r="J231" s="106"/>
      <c r="K231" s="109"/>
      <c r="L231" s="35"/>
      <c r="M231" s="35"/>
      <c r="N231" s="107"/>
      <c r="O231" s="110"/>
      <c r="P231" s="30"/>
    </row>
    <row r="232" customFormat="false" ht="17.1" hidden="false" customHeight="true" outlineLevel="0" collapsed="false">
      <c r="A232" s="108" t="n">
        <v>287</v>
      </c>
      <c r="B232" s="31"/>
      <c r="C232" s="32"/>
      <c r="D232" s="33"/>
      <c r="E232" s="33"/>
      <c r="F232" s="33"/>
      <c r="G232" s="106"/>
      <c r="H232" s="33"/>
      <c r="I232" s="33"/>
      <c r="J232" s="106"/>
      <c r="K232" s="109"/>
      <c r="L232" s="35"/>
      <c r="M232" s="35"/>
      <c r="N232" s="107"/>
      <c r="O232" s="110"/>
      <c r="P232" s="30"/>
    </row>
    <row r="233" customFormat="false" ht="17.1" hidden="false" customHeight="true" outlineLevel="0" collapsed="false">
      <c r="A233" s="103" t="n">
        <v>288</v>
      </c>
      <c r="B233" s="31"/>
      <c r="C233" s="32"/>
      <c r="D233" s="33"/>
      <c r="E233" s="33"/>
      <c r="F233" s="33"/>
      <c r="G233" s="106"/>
      <c r="H233" s="33"/>
      <c r="I233" s="33"/>
      <c r="J233" s="106"/>
      <c r="K233" s="109"/>
      <c r="L233" s="35"/>
      <c r="M233" s="35"/>
      <c r="N233" s="107"/>
      <c r="O233" s="110"/>
      <c r="P233" s="30"/>
    </row>
    <row r="234" customFormat="false" ht="17.1" hidden="false" customHeight="true" outlineLevel="0" collapsed="false">
      <c r="A234" s="108" t="n">
        <v>289</v>
      </c>
      <c r="B234" s="31"/>
      <c r="C234" s="32"/>
      <c r="D234" s="33"/>
      <c r="E234" s="33"/>
      <c r="F234" s="33"/>
      <c r="G234" s="106"/>
      <c r="H234" s="33"/>
      <c r="I234" s="33"/>
      <c r="J234" s="106"/>
      <c r="K234" s="109"/>
      <c r="L234" s="35"/>
      <c r="M234" s="35"/>
      <c r="N234" s="107"/>
      <c r="O234" s="110"/>
      <c r="P234" s="30"/>
    </row>
    <row r="235" customFormat="false" ht="17.1" hidden="false" customHeight="true" outlineLevel="0" collapsed="false">
      <c r="A235" s="103" t="n">
        <v>290</v>
      </c>
      <c r="B235" s="31"/>
      <c r="C235" s="32"/>
      <c r="D235" s="33"/>
      <c r="E235" s="33"/>
      <c r="F235" s="33"/>
      <c r="G235" s="106"/>
      <c r="H235" s="33"/>
      <c r="I235" s="33"/>
      <c r="J235" s="106"/>
      <c r="K235" s="109"/>
      <c r="L235" s="35"/>
      <c r="M235" s="35"/>
      <c r="N235" s="107"/>
      <c r="O235" s="110"/>
      <c r="P235" s="30"/>
    </row>
    <row r="236" customFormat="false" ht="17.1" hidden="false" customHeight="true" outlineLevel="0" collapsed="false">
      <c r="A236" s="108" t="n">
        <v>291</v>
      </c>
      <c r="B236" s="31"/>
      <c r="C236" s="32"/>
      <c r="D236" s="33"/>
      <c r="E236" s="33"/>
      <c r="F236" s="33"/>
      <c r="G236" s="106"/>
      <c r="H236" s="33"/>
      <c r="I236" s="33"/>
      <c r="J236" s="106"/>
      <c r="K236" s="109"/>
      <c r="L236" s="35"/>
      <c r="M236" s="35"/>
      <c r="N236" s="107"/>
      <c r="O236" s="110"/>
      <c r="P236" s="30"/>
    </row>
    <row r="237" customFormat="false" ht="17.1" hidden="false" customHeight="true" outlineLevel="0" collapsed="false">
      <c r="A237" s="103" t="n">
        <v>292</v>
      </c>
      <c r="B237" s="31"/>
      <c r="C237" s="32"/>
      <c r="D237" s="33"/>
      <c r="E237" s="33"/>
      <c r="F237" s="33"/>
      <c r="G237" s="106"/>
      <c r="H237" s="33"/>
      <c r="I237" s="33"/>
      <c r="J237" s="106"/>
      <c r="K237" s="109"/>
      <c r="L237" s="35"/>
      <c r="M237" s="35"/>
      <c r="N237" s="107"/>
      <c r="O237" s="110"/>
      <c r="P237" s="30"/>
    </row>
    <row r="238" customFormat="false" ht="17.1" hidden="false" customHeight="true" outlineLevel="0" collapsed="false">
      <c r="A238" s="108" t="n">
        <v>293</v>
      </c>
      <c r="B238" s="31"/>
      <c r="C238" s="32"/>
      <c r="D238" s="33"/>
      <c r="E238" s="33"/>
      <c r="F238" s="33"/>
      <c r="G238" s="106"/>
      <c r="H238" s="33"/>
      <c r="I238" s="33"/>
      <c r="J238" s="106"/>
      <c r="K238" s="109"/>
      <c r="L238" s="35"/>
      <c r="M238" s="35"/>
      <c r="N238" s="107"/>
      <c r="O238" s="110"/>
      <c r="P238" s="30"/>
    </row>
    <row r="239" customFormat="false" ht="17.1" hidden="false" customHeight="true" outlineLevel="0" collapsed="false">
      <c r="A239" s="103" t="n">
        <v>294</v>
      </c>
      <c r="B239" s="31"/>
      <c r="C239" s="32"/>
      <c r="D239" s="33"/>
      <c r="E239" s="33"/>
      <c r="F239" s="33"/>
      <c r="G239" s="106"/>
      <c r="H239" s="33"/>
      <c r="I239" s="33"/>
      <c r="J239" s="106"/>
      <c r="K239" s="109"/>
      <c r="L239" s="35"/>
      <c r="M239" s="35"/>
      <c r="N239" s="107"/>
      <c r="O239" s="110"/>
      <c r="P239" s="30"/>
    </row>
    <row r="240" customFormat="false" ht="17.1" hidden="false" customHeight="true" outlineLevel="0" collapsed="false">
      <c r="A240" s="108" t="n">
        <v>295</v>
      </c>
      <c r="B240" s="31"/>
      <c r="C240" s="32"/>
      <c r="D240" s="33"/>
      <c r="E240" s="33"/>
      <c r="F240" s="33"/>
      <c r="G240" s="106"/>
      <c r="H240" s="33"/>
      <c r="I240" s="33"/>
      <c r="J240" s="106"/>
      <c r="K240" s="109"/>
      <c r="L240" s="35"/>
      <c r="M240" s="35"/>
      <c r="N240" s="107"/>
      <c r="O240" s="110"/>
      <c r="P240" s="30"/>
    </row>
    <row r="241" customFormat="false" ht="17.1" hidden="false" customHeight="true" outlineLevel="0" collapsed="false">
      <c r="A241" s="103" t="n">
        <v>296</v>
      </c>
      <c r="B241" s="31"/>
      <c r="C241" s="32"/>
      <c r="D241" s="33"/>
      <c r="E241" s="33"/>
      <c r="F241" s="33"/>
      <c r="G241" s="106"/>
      <c r="H241" s="33"/>
      <c r="I241" s="33"/>
      <c r="J241" s="106"/>
      <c r="K241" s="109"/>
      <c r="L241" s="35"/>
      <c r="M241" s="35"/>
      <c r="N241" s="107"/>
      <c r="O241" s="110"/>
      <c r="P241" s="30"/>
    </row>
    <row r="242" customFormat="false" ht="17.1" hidden="false" customHeight="true" outlineLevel="0" collapsed="false">
      <c r="A242" s="108" t="n">
        <v>297</v>
      </c>
      <c r="B242" s="31"/>
      <c r="C242" s="32"/>
      <c r="D242" s="33"/>
      <c r="E242" s="33"/>
      <c r="F242" s="33"/>
      <c r="G242" s="106"/>
      <c r="H242" s="33"/>
      <c r="I242" s="33"/>
      <c r="J242" s="106"/>
      <c r="K242" s="109"/>
      <c r="L242" s="35"/>
      <c r="M242" s="35"/>
      <c r="N242" s="107"/>
      <c r="O242" s="110"/>
      <c r="P242" s="30"/>
    </row>
    <row r="243" customFormat="false" ht="17.1" hidden="false" customHeight="true" outlineLevel="0" collapsed="false">
      <c r="A243" s="103" t="n">
        <v>298</v>
      </c>
      <c r="B243" s="31"/>
      <c r="C243" s="32"/>
      <c r="D243" s="33"/>
      <c r="E243" s="33"/>
      <c r="F243" s="33"/>
      <c r="G243" s="106"/>
      <c r="H243" s="33"/>
      <c r="I243" s="33"/>
      <c r="J243" s="106"/>
      <c r="K243" s="109"/>
      <c r="L243" s="35"/>
      <c r="M243" s="35"/>
      <c r="N243" s="107"/>
      <c r="O243" s="110"/>
      <c r="P243" s="30"/>
    </row>
    <row r="244" customFormat="false" ht="17.1" hidden="false" customHeight="true" outlineLevel="0" collapsed="false">
      <c r="A244" s="108" t="n">
        <v>299</v>
      </c>
      <c r="B244" s="31"/>
      <c r="C244" s="32"/>
      <c r="D244" s="33"/>
      <c r="E244" s="33"/>
      <c r="F244" s="33"/>
      <c r="G244" s="106"/>
      <c r="H244" s="33"/>
      <c r="I244" s="33"/>
      <c r="J244" s="106"/>
      <c r="K244" s="109"/>
      <c r="L244" s="35"/>
      <c r="M244" s="35"/>
      <c r="N244" s="107"/>
      <c r="O244" s="110"/>
      <c r="P244" s="30"/>
    </row>
    <row r="245" customFormat="false" ht="17.1" hidden="false" customHeight="true" outlineLevel="0" collapsed="false">
      <c r="A245" s="103" t="n">
        <v>300</v>
      </c>
      <c r="B245" s="31"/>
      <c r="C245" s="32"/>
      <c r="D245" s="33"/>
      <c r="E245" s="33"/>
      <c r="F245" s="33"/>
      <c r="G245" s="106"/>
      <c r="H245" s="33"/>
      <c r="I245" s="33"/>
      <c r="J245" s="106"/>
      <c r="K245" s="109"/>
      <c r="L245" s="35"/>
      <c r="M245" s="35"/>
      <c r="N245" s="107"/>
      <c r="O245" s="110"/>
      <c r="P245" s="30"/>
    </row>
    <row r="246" customFormat="false" ht="17.1" hidden="false" customHeight="true" outlineLevel="0" collapsed="false">
      <c r="A246" s="108" t="n">
        <v>301</v>
      </c>
      <c r="B246" s="31"/>
      <c r="C246" s="32"/>
      <c r="D246" s="33"/>
      <c r="E246" s="33"/>
      <c r="F246" s="33"/>
      <c r="G246" s="106"/>
      <c r="H246" s="33"/>
      <c r="I246" s="33"/>
      <c r="J246" s="106"/>
      <c r="K246" s="109"/>
      <c r="L246" s="35"/>
      <c r="M246" s="35"/>
      <c r="N246" s="107"/>
      <c r="O246" s="110"/>
      <c r="P246" s="30"/>
    </row>
    <row r="247" customFormat="false" ht="17.1" hidden="false" customHeight="true" outlineLevel="0" collapsed="false">
      <c r="A247" s="103" t="n">
        <v>302</v>
      </c>
      <c r="B247" s="31"/>
      <c r="C247" s="32"/>
      <c r="D247" s="33"/>
      <c r="E247" s="33"/>
      <c r="F247" s="33"/>
      <c r="G247" s="106"/>
      <c r="H247" s="33"/>
      <c r="I247" s="33"/>
      <c r="J247" s="106"/>
      <c r="K247" s="109"/>
      <c r="L247" s="35"/>
      <c r="M247" s="35"/>
      <c r="N247" s="107"/>
      <c r="O247" s="110"/>
      <c r="P247" s="30"/>
    </row>
    <row r="248" customFormat="false" ht="17.1" hidden="false" customHeight="true" outlineLevel="0" collapsed="false">
      <c r="A248" s="108" t="n">
        <v>303</v>
      </c>
      <c r="B248" s="31"/>
      <c r="C248" s="32"/>
      <c r="D248" s="33"/>
      <c r="E248" s="33"/>
      <c r="F248" s="33"/>
      <c r="G248" s="106"/>
      <c r="H248" s="33"/>
      <c r="I248" s="33"/>
      <c r="J248" s="106"/>
      <c r="K248" s="109"/>
      <c r="L248" s="35"/>
      <c r="M248" s="35"/>
      <c r="N248" s="107"/>
      <c r="O248" s="110"/>
      <c r="P248" s="30"/>
    </row>
    <row r="249" customFormat="false" ht="17.1" hidden="false" customHeight="true" outlineLevel="0" collapsed="false">
      <c r="A249" s="103" t="n">
        <v>304</v>
      </c>
      <c r="B249" s="31"/>
      <c r="C249" s="32"/>
      <c r="D249" s="33"/>
      <c r="E249" s="33"/>
      <c r="F249" s="33"/>
      <c r="G249" s="106"/>
      <c r="H249" s="33"/>
      <c r="I249" s="33"/>
      <c r="J249" s="106"/>
      <c r="K249" s="109"/>
      <c r="L249" s="35"/>
      <c r="M249" s="35"/>
      <c r="N249" s="107"/>
      <c r="O249" s="110"/>
      <c r="P249" s="30"/>
    </row>
    <row r="250" customFormat="false" ht="17.1" hidden="false" customHeight="true" outlineLevel="0" collapsed="false">
      <c r="A250" s="108" t="n">
        <v>305</v>
      </c>
      <c r="B250" s="31"/>
      <c r="C250" s="32"/>
      <c r="D250" s="33"/>
      <c r="E250" s="33"/>
      <c r="F250" s="33"/>
      <c r="G250" s="106"/>
      <c r="H250" s="33"/>
      <c r="I250" s="33"/>
      <c r="J250" s="106"/>
      <c r="K250" s="109"/>
      <c r="L250" s="35"/>
      <c r="M250" s="35"/>
      <c r="N250" s="107"/>
      <c r="O250" s="110"/>
      <c r="P250" s="30"/>
    </row>
    <row r="251" customFormat="false" ht="17.1" hidden="false" customHeight="true" outlineLevel="0" collapsed="false">
      <c r="A251" s="103" t="n">
        <v>306</v>
      </c>
      <c r="B251" s="31"/>
      <c r="C251" s="32"/>
      <c r="D251" s="33"/>
      <c r="E251" s="33"/>
      <c r="F251" s="33"/>
      <c r="G251" s="106"/>
      <c r="H251" s="33"/>
      <c r="I251" s="33"/>
      <c r="J251" s="106"/>
      <c r="K251" s="109"/>
      <c r="L251" s="35"/>
      <c r="M251" s="35"/>
      <c r="N251" s="107"/>
      <c r="O251" s="110"/>
      <c r="P251" s="30"/>
    </row>
    <row r="252" customFormat="false" ht="17.1" hidden="false" customHeight="true" outlineLevel="0" collapsed="false">
      <c r="A252" s="108" t="n">
        <v>307</v>
      </c>
      <c r="B252" s="31"/>
      <c r="C252" s="32"/>
      <c r="D252" s="33"/>
      <c r="E252" s="33"/>
      <c r="F252" s="33"/>
      <c r="G252" s="106"/>
      <c r="H252" s="33"/>
      <c r="I252" s="33"/>
      <c r="J252" s="106"/>
      <c r="K252" s="109"/>
      <c r="L252" s="35"/>
      <c r="M252" s="35"/>
      <c r="N252" s="107"/>
      <c r="O252" s="110"/>
      <c r="P252" s="30"/>
    </row>
    <row r="253" customFormat="false" ht="17.1" hidden="false" customHeight="true" outlineLevel="0" collapsed="false">
      <c r="A253" s="103" t="n">
        <v>308</v>
      </c>
      <c r="B253" s="31"/>
      <c r="C253" s="32"/>
      <c r="D253" s="33"/>
      <c r="E253" s="33"/>
      <c r="F253" s="33"/>
      <c r="G253" s="106"/>
      <c r="H253" s="33"/>
      <c r="I253" s="33"/>
      <c r="J253" s="106"/>
      <c r="K253" s="109"/>
      <c r="L253" s="35"/>
      <c r="M253" s="35"/>
      <c r="N253" s="107"/>
      <c r="O253" s="110"/>
      <c r="P253" s="30"/>
    </row>
    <row r="254" customFormat="false" ht="17.1" hidden="false" customHeight="true" outlineLevel="0" collapsed="false">
      <c r="A254" s="108" t="n">
        <v>309</v>
      </c>
      <c r="B254" s="31"/>
      <c r="C254" s="32"/>
      <c r="D254" s="33"/>
      <c r="E254" s="33"/>
      <c r="F254" s="33"/>
      <c r="G254" s="106"/>
      <c r="H254" s="33"/>
      <c r="I254" s="33"/>
      <c r="J254" s="106"/>
      <c r="K254" s="109"/>
      <c r="L254" s="35"/>
      <c r="M254" s="35"/>
      <c r="N254" s="107"/>
      <c r="O254" s="110"/>
      <c r="P254" s="30"/>
    </row>
    <row r="255" customFormat="false" ht="17.1" hidden="false" customHeight="true" outlineLevel="0" collapsed="false">
      <c r="A255" s="103" t="n">
        <v>310</v>
      </c>
      <c r="B255" s="31"/>
      <c r="C255" s="32"/>
      <c r="D255" s="33"/>
      <c r="E255" s="33"/>
      <c r="F255" s="33"/>
      <c r="G255" s="106"/>
      <c r="H255" s="33"/>
      <c r="I255" s="33"/>
      <c r="J255" s="106"/>
      <c r="K255" s="109"/>
      <c r="L255" s="35"/>
      <c r="M255" s="35"/>
      <c r="N255" s="107"/>
      <c r="O255" s="110"/>
      <c r="P255" s="30"/>
    </row>
    <row r="256" customFormat="false" ht="17.1" hidden="false" customHeight="true" outlineLevel="0" collapsed="false">
      <c r="A256" s="108" t="n">
        <v>311</v>
      </c>
      <c r="B256" s="31"/>
      <c r="C256" s="32"/>
      <c r="D256" s="33"/>
      <c r="E256" s="33"/>
      <c r="F256" s="33"/>
      <c r="G256" s="106"/>
      <c r="H256" s="33"/>
      <c r="I256" s="33"/>
      <c r="J256" s="106"/>
      <c r="K256" s="109"/>
      <c r="L256" s="35"/>
      <c r="M256" s="35"/>
      <c r="N256" s="107"/>
      <c r="O256" s="110"/>
      <c r="P256" s="30"/>
    </row>
    <row r="257" customFormat="false" ht="17.1" hidden="false" customHeight="true" outlineLevel="0" collapsed="false">
      <c r="A257" s="103" t="n">
        <v>312</v>
      </c>
      <c r="B257" s="31"/>
      <c r="C257" s="32"/>
      <c r="D257" s="41"/>
      <c r="E257" s="41"/>
      <c r="F257" s="41"/>
      <c r="G257" s="106"/>
      <c r="H257" s="33"/>
      <c r="I257" s="33"/>
      <c r="J257" s="106"/>
      <c r="K257" s="109"/>
      <c r="L257" s="35"/>
      <c r="M257" s="35"/>
      <c r="N257" s="107"/>
      <c r="O257" s="110"/>
      <c r="P257" s="30"/>
    </row>
    <row r="258" customFormat="false" ht="17.1" hidden="false" customHeight="true" outlineLevel="0" collapsed="false">
      <c r="A258" s="108" t="n">
        <v>313</v>
      </c>
      <c r="B258" s="39"/>
      <c r="C258" s="40"/>
      <c r="D258" s="47"/>
      <c r="E258" s="47"/>
      <c r="F258" s="47"/>
      <c r="G258" s="106"/>
      <c r="H258" s="41"/>
      <c r="I258" s="41"/>
      <c r="J258" s="106"/>
      <c r="K258" s="109"/>
      <c r="L258" s="43"/>
      <c r="M258" s="43"/>
      <c r="N258" s="107"/>
      <c r="O258" s="110"/>
      <c r="P258" s="30"/>
    </row>
    <row r="259" customFormat="false" ht="17.1" hidden="false" customHeight="true" outlineLevel="0" collapsed="false">
      <c r="A259" s="103" t="n">
        <v>314</v>
      </c>
      <c r="B259" s="46"/>
      <c r="C259" s="25"/>
      <c r="D259" s="33"/>
      <c r="E259" s="33"/>
      <c r="F259" s="33"/>
      <c r="G259" s="106"/>
      <c r="H259" s="47"/>
      <c r="I259" s="47"/>
      <c r="J259" s="106"/>
      <c r="K259" s="109"/>
      <c r="L259" s="49"/>
      <c r="M259" s="49"/>
      <c r="N259" s="107"/>
      <c r="O259" s="110"/>
      <c r="P259" s="30"/>
    </row>
    <row r="260" customFormat="false" ht="17.1" hidden="false" customHeight="true" outlineLevel="0" collapsed="false">
      <c r="A260" s="108" t="n">
        <v>315</v>
      </c>
      <c r="B260" s="31"/>
      <c r="C260" s="32"/>
      <c r="D260" s="33"/>
      <c r="E260" s="33"/>
      <c r="F260" s="33"/>
      <c r="G260" s="106"/>
      <c r="H260" s="33"/>
      <c r="I260" s="33"/>
      <c r="J260" s="106"/>
      <c r="K260" s="109"/>
      <c r="L260" s="35"/>
      <c r="M260" s="35"/>
      <c r="N260" s="107"/>
      <c r="O260" s="110"/>
      <c r="P260" s="30"/>
    </row>
    <row r="261" customFormat="false" ht="17.1" hidden="false" customHeight="true" outlineLevel="0" collapsed="false">
      <c r="A261" s="103" t="n">
        <v>316</v>
      </c>
      <c r="B261" s="31"/>
      <c r="C261" s="32"/>
      <c r="D261" s="33"/>
      <c r="E261" s="33"/>
      <c r="F261" s="33"/>
      <c r="G261" s="106"/>
      <c r="H261" s="33"/>
      <c r="I261" s="33"/>
      <c r="J261" s="106"/>
      <c r="K261" s="109"/>
      <c r="L261" s="35"/>
      <c r="M261" s="35"/>
      <c r="N261" s="107"/>
      <c r="O261" s="110"/>
      <c r="P261" s="30"/>
    </row>
    <row r="262" customFormat="false" ht="17.1" hidden="false" customHeight="true" outlineLevel="0" collapsed="false">
      <c r="A262" s="108" t="n">
        <v>317</v>
      </c>
      <c r="B262" s="31"/>
      <c r="C262" s="32"/>
      <c r="D262" s="33"/>
      <c r="E262" s="33"/>
      <c r="F262" s="33"/>
      <c r="G262" s="106"/>
      <c r="H262" s="33"/>
      <c r="I262" s="33"/>
      <c r="J262" s="106"/>
      <c r="K262" s="109"/>
      <c r="L262" s="35"/>
      <c r="M262" s="35"/>
      <c r="N262" s="107"/>
      <c r="O262" s="110"/>
      <c r="P262" s="30"/>
    </row>
    <row r="263" customFormat="false" ht="17.1" hidden="false" customHeight="true" outlineLevel="0" collapsed="false">
      <c r="A263" s="103" t="n">
        <v>318</v>
      </c>
      <c r="B263" s="31"/>
      <c r="C263" s="32"/>
      <c r="D263" s="33"/>
      <c r="E263" s="33"/>
      <c r="F263" s="33"/>
      <c r="G263" s="106"/>
      <c r="H263" s="33"/>
      <c r="I263" s="33"/>
      <c r="J263" s="106"/>
      <c r="K263" s="109"/>
      <c r="L263" s="35"/>
      <c r="M263" s="35"/>
      <c r="N263" s="107"/>
      <c r="O263" s="110"/>
      <c r="P263" s="30"/>
    </row>
    <row r="264" customFormat="false" ht="17.1" hidden="false" customHeight="true" outlineLevel="0" collapsed="false">
      <c r="A264" s="108" t="n">
        <v>319</v>
      </c>
      <c r="B264" s="31"/>
      <c r="C264" s="32"/>
      <c r="D264" s="33"/>
      <c r="E264" s="33"/>
      <c r="F264" s="33"/>
      <c r="G264" s="106"/>
      <c r="H264" s="33"/>
      <c r="I264" s="33"/>
      <c r="J264" s="106"/>
      <c r="K264" s="109"/>
      <c r="L264" s="35"/>
      <c r="M264" s="35"/>
      <c r="N264" s="107"/>
      <c r="O264" s="110"/>
      <c r="P264" s="30"/>
    </row>
    <row r="265" customFormat="false" ht="17.1" hidden="false" customHeight="true" outlineLevel="0" collapsed="false">
      <c r="A265" s="103" t="n">
        <v>320</v>
      </c>
      <c r="B265" s="31"/>
      <c r="C265" s="32"/>
      <c r="D265" s="33"/>
      <c r="E265" s="33"/>
      <c r="F265" s="33"/>
      <c r="G265" s="106"/>
      <c r="H265" s="33"/>
      <c r="I265" s="33"/>
      <c r="J265" s="106"/>
      <c r="K265" s="109"/>
      <c r="L265" s="35"/>
      <c r="M265" s="35"/>
      <c r="N265" s="107"/>
      <c r="O265" s="110"/>
      <c r="P265" s="30"/>
    </row>
    <row r="266" customFormat="false" ht="17.1" hidden="false" customHeight="true" outlineLevel="0" collapsed="false">
      <c r="A266" s="108" t="n">
        <v>321</v>
      </c>
      <c r="B266" s="31"/>
      <c r="C266" s="32"/>
      <c r="D266" s="33"/>
      <c r="E266" s="33"/>
      <c r="F266" s="33"/>
      <c r="G266" s="106"/>
      <c r="H266" s="33"/>
      <c r="I266" s="33"/>
      <c r="J266" s="106"/>
      <c r="K266" s="109"/>
      <c r="L266" s="35"/>
      <c r="M266" s="35"/>
      <c r="N266" s="107"/>
      <c r="O266" s="110"/>
      <c r="P266" s="30"/>
    </row>
    <row r="267" customFormat="false" ht="17.1" hidden="false" customHeight="true" outlineLevel="0" collapsed="false">
      <c r="A267" s="103" t="n">
        <v>322</v>
      </c>
      <c r="B267" s="31"/>
      <c r="C267" s="32"/>
      <c r="D267" s="33"/>
      <c r="E267" s="33"/>
      <c r="F267" s="33"/>
      <c r="G267" s="106"/>
      <c r="H267" s="33"/>
      <c r="I267" s="33"/>
      <c r="J267" s="106"/>
      <c r="K267" s="109"/>
      <c r="L267" s="35"/>
      <c r="M267" s="35"/>
      <c r="N267" s="107"/>
      <c r="O267" s="110"/>
      <c r="P267" s="30"/>
    </row>
    <row r="268" customFormat="false" ht="17.1" hidden="false" customHeight="true" outlineLevel="0" collapsed="false">
      <c r="A268" s="108" t="n">
        <v>323</v>
      </c>
      <c r="B268" s="31"/>
      <c r="C268" s="32"/>
      <c r="D268" s="33"/>
      <c r="E268" s="33"/>
      <c r="F268" s="33"/>
      <c r="G268" s="106"/>
      <c r="H268" s="33"/>
      <c r="I268" s="33"/>
      <c r="J268" s="106"/>
      <c r="K268" s="109"/>
      <c r="L268" s="35"/>
      <c r="M268" s="35"/>
      <c r="N268" s="107"/>
      <c r="O268" s="110"/>
      <c r="P268" s="30"/>
    </row>
    <row r="269" customFormat="false" ht="17.1" hidden="false" customHeight="true" outlineLevel="0" collapsed="false">
      <c r="A269" s="103" t="n">
        <v>324</v>
      </c>
      <c r="B269" s="31"/>
      <c r="C269" s="32"/>
      <c r="D269" s="33"/>
      <c r="E269" s="33"/>
      <c r="F269" s="33"/>
      <c r="G269" s="106"/>
      <c r="H269" s="33"/>
      <c r="I269" s="33"/>
      <c r="J269" s="106"/>
      <c r="K269" s="109"/>
      <c r="L269" s="35"/>
      <c r="M269" s="35"/>
      <c r="N269" s="107"/>
      <c r="O269" s="110"/>
      <c r="P269" s="30"/>
    </row>
    <row r="270" customFormat="false" ht="17.1" hidden="false" customHeight="true" outlineLevel="0" collapsed="false">
      <c r="A270" s="108" t="n">
        <v>325</v>
      </c>
      <c r="B270" s="31"/>
      <c r="C270" s="32"/>
      <c r="D270" s="33"/>
      <c r="E270" s="33"/>
      <c r="F270" s="33"/>
      <c r="G270" s="106"/>
      <c r="H270" s="33"/>
      <c r="I270" s="33"/>
      <c r="J270" s="106"/>
      <c r="K270" s="109"/>
      <c r="L270" s="35"/>
      <c r="M270" s="35"/>
      <c r="N270" s="107"/>
      <c r="O270" s="110"/>
      <c r="P270" s="30"/>
    </row>
    <row r="271" customFormat="false" ht="17.1" hidden="false" customHeight="true" outlineLevel="0" collapsed="false">
      <c r="A271" s="103" t="n">
        <v>326</v>
      </c>
      <c r="B271" s="31"/>
      <c r="C271" s="32"/>
      <c r="D271" s="33"/>
      <c r="E271" s="33"/>
      <c r="F271" s="33"/>
      <c r="G271" s="106"/>
      <c r="H271" s="33"/>
      <c r="I271" s="33"/>
      <c r="J271" s="106"/>
      <c r="K271" s="109"/>
      <c r="L271" s="35"/>
      <c r="M271" s="35"/>
      <c r="N271" s="107"/>
      <c r="O271" s="110"/>
      <c r="P271" s="30"/>
    </row>
    <row r="272" customFormat="false" ht="17.1" hidden="false" customHeight="true" outlineLevel="0" collapsed="false">
      <c r="A272" s="108" t="n">
        <v>327</v>
      </c>
      <c r="B272" s="31"/>
      <c r="C272" s="32"/>
      <c r="D272" s="33"/>
      <c r="E272" s="33"/>
      <c r="F272" s="33"/>
      <c r="G272" s="106"/>
      <c r="H272" s="33"/>
      <c r="I272" s="33"/>
      <c r="J272" s="106"/>
      <c r="K272" s="109"/>
      <c r="L272" s="35"/>
      <c r="M272" s="35"/>
      <c r="N272" s="107"/>
      <c r="O272" s="110"/>
      <c r="P272" s="30"/>
    </row>
    <row r="273" customFormat="false" ht="17.1" hidden="false" customHeight="true" outlineLevel="0" collapsed="false">
      <c r="A273" s="103" t="n">
        <v>328</v>
      </c>
      <c r="B273" s="31"/>
      <c r="C273" s="32"/>
      <c r="D273" s="33"/>
      <c r="E273" s="33"/>
      <c r="F273" s="33"/>
      <c r="G273" s="106"/>
      <c r="H273" s="33"/>
      <c r="I273" s="33"/>
      <c r="J273" s="106"/>
      <c r="K273" s="109"/>
      <c r="L273" s="35"/>
      <c r="M273" s="35"/>
      <c r="N273" s="107"/>
      <c r="O273" s="110"/>
      <c r="P273" s="30"/>
    </row>
    <row r="274" customFormat="false" ht="17.1" hidden="false" customHeight="true" outlineLevel="0" collapsed="false">
      <c r="A274" s="108" t="n">
        <v>329</v>
      </c>
      <c r="B274" s="31"/>
      <c r="C274" s="32"/>
      <c r="D274" s="33"/>
      <c r="E274" s="33"/>
      <c r="F274" s="33"/>
      <c r="G274" s="106"/>
      <c r="H274" s="33"/>
      <c r="I274" s="33"/>
      <c r="J274" s="106"/>
      <c r="K274" s="109"/>
      <c r="L274" s="35"/>
      <c r="M274" s="35"/>
      <c r="N274" s="107"/>
      <c r="O274" s="110"/>
      <c r="P274" s="30"/>
    </row>
    <row r="275" customFormat="false" ht="17.1" hidden="false" customHeight="true" outlineLevel="0" collapsed="false">
      <c r="A275" s="103" t="n">
        <v>330</v>
      </c>
      <c r="B275" s="31"/>
      <c r="C275" s="32"/>
      <c r="D275" s="33"/>
      <c r="E275" s="33"/>
      <c r="F275" s="33"/>
      <c r="G275" s="106"/>
      <c r="H275" s="33"/>
      <c r="I275" s="33"/>
      <c r="J275" s="106"/>
      <c r="K275" s="109"/>
      <c r="L275" s="35"/>
      <c r="M275" s="35"/>
      <c r="N275" s="107"/>
      <c r="O275" s="110"/>
      <c r="P275" s="30"/>
    </row>
    <row r="276" customFormat="false" ht="17.1" hidden="false" customHeight="true" outlineLevel="0" collapsed="false">
      <c r="A276" s="108" t="n">
        <v>331</v>
      </c>
      <c r="B276" s="31"/>
      <c r="C276" s="32"/>
      <c r="D276" s="33"/>
      <c r="E276" s="33"/>
      <c r="F276" s="33"/>
      <c r="G276" s="106"/>
      <c r="H276" s="33"/>
      <c r="I276" s="33"/>
      <c r="J276" s="106"/>
      <c r="K276" s="109"/>
      <c r="L276" s="35"/>
      <c r="M276" s="35"/>
      <c r="N276" s="107"/>
      <c r="O276" s="110"/>
      <c r="P276" s="30"/>
    </row>
    <row r="277" customFormat="false" ht="17.1" hidden="false" customHeight="true" outlineLevel="0" collapsed="false">
      <c r="A277" s="103" t="n">
        <v>332</v>
      </c>
      <c r="B277" s="31"/>
      <c r="C277" s="32"/>
      <c r="D277" s="33"/>
      <c r="E277" s="33"/>
      <c r="F277" s="33"/>
      <c r="G277" s="106"/>
      <c r="H277" s="33"/>
      <c r="I277" s="33"/>
      <c r="J277" s="106"/>
      <c r="K277" s="109"/>
      <c r="L277" s="35"/>
      <c r="M277" s="35"/>
      <c r="N277" s="107"/>
      <c r="O277" s="110"/>
      <c r="P277" s="30"/>
    </row>
    <row r="278" customFormat="false" ht="17.1" hidden="false" customHeight="true" outlineLevel="0" collapsed="false">
      <c r="A278" s="108" t="n">
        <v>333</v>
      </c>
      <c r="B278" s="31"/>
      <c r="C278" s="32"/>
      <c r="D278" s="33"/>
      <c r="E278" s="33"/>
      <c r="F278" s="33"/>
      <c r="G278" s="106"/>
      <c r="H278" s="33"/>
      <c r="I278" s="33"/>
      <c r="J278" s="106"/>
      <c r="K278" s="109"/>
      <c r="L278" s="35"/>
      <c r="M278" s="35"/>
      <c r="N278" s="107"/>
      <c r="O278" s="110"/>
      <c r="P278" s="30"/>
    </row>
    <row r="279" customFormat="false" ht="17.1" hidden="false" customHeight="true" outlineLevel="0" collapsed="false">
      <c r="A279" s="103" t="n">
        <v>334</v>
      </c>
      <c r="B279" s="31"/>
      <c r="C279" s="32"/>
      <c r="D279" s="33"/>
      <c r="E279" s="33"/>
      <c r="F279" s="33"/>
      <c r="G279" s="106"/>
      <c r="H279" s="33"/>
      <c r="I279" s="33"/>
      <c r="J279" s="106"/>
      <c r="K279" s="109"/>
      <c r="L279" s="35"/>
      <c r="M279" s="35"/>
      <c r="N279" s="107"/>
      <c r="O279" s="110"/>
      <c r="P279" s="30"/>
    </row>
    <row r="280" customFormat="false" ht="17.1" hidden="false" customHeight="true" outlineLevel="0" collapsed="false">
      <c r="A280" s="108" t="n">
        <v>335</v>
      </c>
      <c r="B280" s="31"/>
      <c r="C280" s="32"/>
      <c r="D280" s="33"/>
      <c r="E280" s="33"/>
      <c r="F280" s="33"/>
      <c r="G280" s="106"/>
      <c r="H280" s="33"/>
      <c r="I280" s="33"/>
      <c r="J280" s="106"/>
      <c r="K280" s="109"/>
      <c r="L280" s="35"/>
      <c r="M280" s="35"/>
      <c r="N280" s="107"/>
      <c r="O280" s="110"/>
      <c r="P280" s="30"/>
    </row>
    <row r="281" customFormat="false" ht="17.1" hidden="false" customHeight="true" outlineLevel="0" collapsed="false">
      <c r="A281" s="103" t="n">
        <v>336</v>
      </c>
      <c r="B281" s="31"/>
      <c r="C281" s="32"/>
      <c r="D281" s="33"/>
      <c r="E281" s="33"/>
      <c r="F281" s="33"/>
      <c r="G281" s="106"/>
      <c r="H281" s="33"/>
      <c r="I281" s="33"/>
      <c r="J281" s="106"/>
      <c r="K281" s="109"/>
      <c r="L281" s="35"/>
      <c r="M281" s="35"/>
      <c r="N281" s="107"/>
      <c r="O281" s="110"/>
      <c r="P281" s="30"/>
    </row>
    <row r="282" customFormat="false" ht="17.1" hidden="false" customHeight="true" outlineLevel="0" collapsed="false">
      <c r="A282" s="108" t="n">
        <v>337</v>
      </c>
      <c r="B282" s="31"/>
      <c r="C282" s="32"/>
      <c r="D282" s="33"/>
      <c r="E282" s="33"/>
      <c r="F282" s="33"/>
      <c r="G282" s="106"/>
      <c r="H282" s="33"/>
      <c r="I282" s="33"/>
      <c r="J282" s="106"/>
      <c r="K282" s="109"/>
      <c r="L282" s="35"/>
      <c r="M282" s="35"/>
      <c r="N282" s="107"/>
      <c r="O282" s="110"/>
      <c r="P282" s="30"/>
    </row>
    <row r="283" customFormat="false" ht="17.1" hidden="false" customHeight="true" outlineLevel="0" collapsed="false">
      <c r="A283" s="103" t="n">
        <v>338</v>
      </c>
      <c r="B283" s="31"/>
      <c r="C283" s="32"/>
      <c r="D283" s="33"/>
      <c r="E283" s="33"/>
      <c r="F283" s="33"/>
      <c r="G283" s="106"/>
      <c r="H283" s="33"/>
      <c r="I283" s="33"/>
      <c r="J283" s="106"/>
      <c r="K283" s="109"/>
      <c r="L283" s="35"/>
      <c r="M283" s="35"/>
      <c r="N283" s="107"/>
      <c r="O283" s="110"/>
      <c r="P283" s="30"/>
    </row>
    <row r="284" customFormat="false" ht="17.1" hidden="false" customHeight="true" outlineLevel="0" collapsed="false">
      <c r="A284" s="108" t="n">
        <v>339</v>
      </c>
      <c r="B284" s="31"/>
      <c r="C284" s="32"/>
      <c r="D284" s="33"/>
      <c r="E284" s="33"/>
      <c r="F284" s="33"/>
      <c r="G284" s="106"/>
      <c r="H284" s="33"/>
      <c r="I284" s="33"/>
      <c r="J284" s="106"/>
      <c r="K284" s="109"/>
      <c r="L284" s="35"/>
      <c r="M284" s="35"/>
      <c r="N284" s="107"/>
      <c r="O284" s="110"/>
      <c r="P284" s="30"/>
    </row>
    <row r="285" customFormat="false" ht="17.1" hidden="false" customHeight="true" outlineLevel="0" collapsed="false">
      <c r="A285" s="103" t="n">
        <v>340</v>
      </c>
      <c r="B285" s="31"/>
      <c r="C285" s="32"/>
      <c r="D285" s="33"/>
      <c r="E285" s="33"/>
      <c r="F285" s="33"/>
      <c r="G285" s="106"/>
      <c r="H285" s="33"/>
      <c r="I285" s="33"/>
      <c r="J285" s="106"/>
      <c r="K285" s="109"/>
      <c r="L285" s="35"/>
      <c r="M285" s="35"/>
      <c r="N285" s="107"/>
      <c r="O285" s="110"/>
      <c r="P285" s="30"/>
    </row>
    <row r="286" customFormat="false" ht="17.1" hidden="false" customHeight="true" outlineLevel="0" collapsed="false">
      <c r="A286" s="108" t="n">
        <v>341</v>
      </c>
      <c r="B286" s="31"/>
      <c r="C286" s="32"/>
      <c r="D286" s="33"/>
      <c r="E286" s="33"/>
      <c r="F286" s="33"/>
      <c r="G286" s="106"/>
      <c r="H286" s="33"/>
      <c r="I286" s="33"/>
      <c r="J286" s="106"/>
      <c r="K286" s="109"/>
      <c r="L286" s="35"/>
      <c r="M286" s="35"/>
      <c r="N286" s="107"/>
      <c r="O286" s="110"/>
      <c r="P286" s="30"/>
    </row>
    <row r="287" customFormat="false" ht="17.1" hidden="false" customHeight="true" outlineLevel="0" collapsed="false">
      <c r="A287" s="103" t="n">
        <v>342</v>
      </c>
      <c r="B287" s="31"/>
      <c r="C287" s="32"/>
      <c r="D287" s="33"/>
      <c r="E287" s="33"/>
      <c r="F287" s="33"/>
      <c r="G287" s="106"/>
      <c r="H287" s="33"/>
      <c r="I287" s="33"/>
      <c r="J287" s="106"/>
      <c r="K287" s="109"/>
      <c r="L287" s="35"/>
      <c r="M287" s="35"/>
      <c r="N287" s="107"/>
      <c r="O287" s="110"/>
      <c r="P287" s="30"/>
    </row>
    <row r="288" customFormat="false" ht="17.1" hidden="false" customHeight="true" outlineLevel="0" collapsed="false">
      <c r="A288" s="108" t="n">
        <v>343</v>
      </c>
      <c r="B288" s="31"/>
      <c r="C288" s="32"/>
      <c r="D288" s="33"/>
      <c r="E288" s="33"/>
      <c r="F288" s="33"/>
      <c r="G288" s="106"/>
      <c r="H288" s="33"/>
      <c r="I288" s="33"/>
      <c r="J288" s="106"/>
      <c r="K288" s="109"/>
      <c r="L288" s="35"/>
      <c r="M288" s="35"/>
      <c r="N288" s="107"/>
      <c r="O288" s="110"/>
      <c r="P288" s="30"/>
    </row>
    <row r="289" customFormat="false" ht="17.1" hidden="false" customHeight="true" outlineLevel="0" collapsed="false">
      <c r="A289" s="103" t="n">
        <v>344</v>
      </c>
      <c r="B289" s="31"/>
      <c r="C289" s="32"/>
      <c r="D289" s="33"/>
      <c r="E289" s="33"/>
      <c r="F289" s="33"/>
      <c r="G289" s="106"/>
      <c r="H289" s="33"/>
      <c r="I289" s="33"/>
      <c r="J289" s="106"/>
      <c r="K289" s="109"/>
      <c r="L289" s="35"/>
      <c r="M289" s="35"/>
      <c r="N289" s="107"/>
      <c r="O289" s="110"/>
      <c r="P289" s="30"/>
    </row>
    <row r="290" customFormat="false" ht="17.1" hidden="false" customHeight="true" outlineLevel="0" collapsed="false">
      <c r="A290" s="108" t="n">
        <v>345</v>
      </c>
      <c r="B290" s="31"/>
      <c r="C290" s="32"/>
      <c r="D290" s="33"/>
      <c r="E290" s="33"/>
      <c r="F290" s="33"/>
      <c r="G290" s="106"/>
      <c r="H290" s="33"/>
      <c r="I290" s="33"/>
      <c r="J290" s="106"/>
      <c r="K290" s="109"/>
      <c r="L290" s="35"/>
      <c r="M290" s="35"/>
      <c r="N290" s="107"/>
      <c r="O290" s="110"/>
      <c r="P290" s="30"/>
    </row>
    <row r="291" customFormat="false" ht="17.1" hidden="false" customHeight="true" outlineLevel="0" collapsed="false">
      <c r="A291" s="103" t="n">
        <v>346</v>
      </c>
      <c r="B291" s="31"/>
      <c r="C291" s="32"/>
      <c r="D291" s="33"/>
      <c r="E291" s="33"/>
      <c r="F291" s="33"/>
      <c r="G291" s="106"/>
      <c r="H291" s="33"/>
      <c r="I291" s="33"/>
      <c r="J291" s="106"/>
      <c r="K291" s="109"/>
      <c r="L291" s="35"/>
      <c r="M291" s="35"/>
      <c r="N291" s="107"/>
      <c r="O291" s="110"/>
      <c r="P291" s="30"/>
    </row>
    <row r="292" customFormat="false" ht="17.1" hidden="false" customHeight="true" outlineLevel="0" collapsed="false">
      <c r="A292" s="108" t="n">
        <v>347</v>
      </c>
      <c r="B292" s="31"/>
      <c r="C292" s="32"/>
      <c r="D292" s="33"/>
      <c r="E292" s="33"/>
      <c r="F292" s="33"/>
      <c r="G292" s="106"/>
      <c r="H292" s="33"/>
      <c r="I292" s="33"/>
      <c r="J292" s="106"/>
      <c r="K292" s="109"/>
      <c r="L292" s="35"/>
      <c r="M292" s="35"/>
      <c r="N292" s="107"/>
      <c r="O292" s="110"/>
      <c r="P292" s="30"/>
    </row>
    <row r="293" customFormat="false" ht="17.1" hidden="false" customHeight="true" outlineLevel="0" collapsed="false">
      <c r="A293" s="103" t="n">
        <v>348</v>
      </c>
      <c r="B293" s="31"/>
      <c r="C293" s="32"/>
      <c r="D293" s="33"/>
      <c r="E293" s="33"/>
      <c r="F293" s="33"/>
      <c r="G293" s="106"/>
      <c r="H293" s="33"/>
      <c r="I293" s="33"/>
      <c r="J293" s="106"/>
      <c r="K293" s="109"/>
      <c r="L293" s="35"/>
      <c r="M293" s="35"/>
      <c r="N293" s="107"/>
      <c r="O293" s="110"/>
      <c r="P293" s="30"/>
    </row>
    <row r="294" customFormat="false" ht="17.1" hidden="false" customHeight="true" outlineLevel="0" collapsed="false">
      <c r="A294" s="108" t="n">
        <v>349</v>
      </c>
      <c r="B294" s="31"/>
      <c r="C294" s="32"/>
      <c r="D294" s="33"/>
      <c r="E294" s="33"/>
      <c r="F294" s="33"/>
      <c r="G294" s="106"/>
      <c r="H294" s="33"/>
      <c r="I294" s="33"/>
      <c r="J294" s="106"/>
      <c r="K294" s="109"/>
      <c r="L294" s="35"/>
      <c r="M294" s="35"/>
      <c r="N294" s="107"/>
      <c r="O294" s="110"/>
      <c r="P294" s="30"/>
    </row>
    <row r="295" customFormat="false" ht="17.1" hidden="false" customHeight="true" outlineLevel="0" collapsed="false">
      <c r="A295" s="103" t="n">
        <v>350</v>
      </c>
      <c r="B295" s="31"/>
      <c r="C295" s="32"/>
      <c r="D295" s="33"/>
      <c r="E295" s="33"/>
      <c r="F295" s="33"/>
      <c r="G295" s="106"/>
      <c r="H295" s="33"/>
      <c r="I295" s="33"/>
      <c r="J295" s="106"/>
      <c r="K295" s="109"/>
      <c r="L295" s="35"/>
      <c r="M295" s="35"/>
      <c r="N295" s="107"/>
      <c r="O295" s="110"/>
      <c r="P295" s="30"/>
    </row>
    <row r="296" customFormat="false" ht="17.1" hidden="false" customHeight="true" outlineLevel="0" collapsed="false">
      <c r="A296" s="108" t="n">
        <v>351</v>
      </c>
      <c r="B296" s="31"/>
      <c r="C296" s="32"/>
      <c r="D296" s="33"/>
      <c r="E296" s="33"/>
      <c r="F296" s="33"/>
      <c r="G296" s="106"/>
      <c r="H296" s="33"/>
      <c r="I296" s="33"/>
      <c r="J296" s="106"/>
      <c r="K296" s="109"/>
      <c r="L296" s="35"/>
      <c r="M296" s="35"/>
      <c r="N296" s="107"/>
      <c r="O296" s="110"/>
      <c r="P296" s="30"/>
    </row>
    <row r="297" customFormat="false" ht="17.1" hidden="false" customHeight="true" outlineLevel="0" collapsed="false">
      <c r="A297" s="103" t="n">
        <v>352</v>
      </c>
      <c r="B297" s="31"/>
      <c r="C297" s="32"/>
      <c r="D297" s="33"/>
      <c r="E297" s="33"/>
      <c r="F297" s="33"/>
      <c r="G297" s="106"/>
      <c r="H297" s="33"/>
      <c r="I297" s="33"/>
      <c r="J297" s="106"/>
      <c r="K297" s="109"/>
      <c r="L297" s="35"/>
      <c r="M297" s="35"/>
      <c r="N297" s="107"/>
      <c r="O297" s="110"/>
      <c r="P297" s="30"/>
    </row>
    <row r="298" customFormat="false" ht="17.1" hidden="false" customHeight="true" outlineLevel="0" collapsed="false">
      <c r="A298" s="108" t="n">
        <v>353</v>
      </c>
      <c r="B298" s="31"/>
      <c r="C298" s="32"/>
      <c r="D298" s="33"/>
      <c r="E298" s="33"/>
      <c r="F298" s="33"/>
      <c r="G298" s="106"/>
      <c r="H298" s="33"/>
      <c r="I298" s="33"/>
      <c r="J298" s="106"/>
      <c r="K298" s="109"/>
      <c r="L298" s="35"/>
      <c r="M298" s="35"/>
      <c r="N298" s="107"/>
      <c r="O298" s="110"/>
      <c r="P298" s="30"/>
    </row>
    <row r="299" customFormat="false" ht="17.1" hidden="false" customHeight="true" outlineLevel="0" collapsed="false">
      <c r="A299" s="103" t="n">
        <v>354</v>
      </c>
      <c r="B299" s="31"/>
      <c r="C299" s="32"/>
      <c r="D299" s="33"/>
      <c r="E299" s="33"/>
      <c r="F299" s="33"/>
      <c r="G299" s="106"/>
      <c r="H299" s="33"/>
      <c r="I299" s="33"/>
      <c r="J299" s="106"/>
      <c r="K299" s="109"/>
      <c r="L299" s="35"/>
      <c r="M299" s="35"/>
      <c r="N299" s="107"/>
      <c r="O299" s="110"/>
      <c r="P299" s="30"/>
    </row>
    <row r="300" customFormat="false" ht="17.1" hidden="false" customHeight="true" outlineLevel="0" collapsed="false">
      <c r="A300" s="108" t="n">
        <v>355</v>
      </c>
      <c r="B300" s="31"/>
      <c r="C300" s="32"/>
      <c r="D300" s="33"/>
      <c r="E300" s="33"/>
      <c r="F300" s="33"/>
      <c r="G300" s="106"/>
      <c r="H300" s="33"/>
      <c r="I300" s="33"/>
      <c r="J300" s="106"/>
      <c r="K300" s="109"/>
      <c r="L300" s="35"/>
      <c r="M300" s="35"/>
      <c r="N300" s="107"/>
      <c r="O300" s="110"/>
      <c r="P300" s="30"/>
    </row>
    <row r="301" customFormat="false" ht="17.1" hidden="false" customHeight="true" outlineLevel="0" collapsed="false">
      <c r="A301" s="103" t="n">
        <v>356</v>
      </c>
      <c r="B301" s="31"/>
      <c r="C301" s="32"/>
      <c r="D301" s="33"/>
      <c r="E301" s="33"/>
      <c r="F301" s="33"/>
      <c r="G301" s="106"/>
      <c r="H301" s="33"/>
      <c r="I301" s="33"/>
      <c r="J301" s="106"/>
      <c r="K301" s="109"/>
      <c r="L301" s="35"/>
      <c r="M301" s="35"/>
      <c r="N301" s="107"/>
      <c r="O301" s="110"/>
      <c r="P301" s="30"/>
    </row>
    <row r="302" customFormat="false" ht="17.1" hidden="false" customHeight="true" outlineLevel="0" collapsed="false">
      <c r="A302" s="108" t="n">
        <v>357</v>
      </c>
      <c r="B302" s="31"/>
      <c r="C302" s="32"/>
      <c r="D302" s="33"/>
      <c r="E302" s="33"/>
      <c r="F302" s="33"/>
      <c r="G302" s="106"/>
      <c r="H302" s="33"/>
      <c r="I302" s="33"/>
      <c r="J302" s="106"/>
      <c r="K302" s="109"/>
      <c r="L302" s="35"/>
      <c r="M302" s="35"/>
      <c r="N302" s="107"/>
      <c r="O302" s="110"/>
      <c r="P302" s="30"/>
    </row>
    <row r="303" customFormat="false" ht="17.1" hidden="false" customHeight="true" outlineLevel="0" collapsed="false">
      <c r="A303" s="103" t="n">
        <v>358</v>
      </c>
      <c r="B303" s="31"/>
      <c r="C303" s="32"/>
      <c r="D303" s="41"/>
      <c r="E303" s="41"/>
      <c r="F303" s="41"/>
      <c r="G303" s="106"/>
      <c r="H303" s="33"/>
      <c r="I303" s="33"/>
      <c r="J303" s="106"/>
      <c r="K303" s="109"/>
      <c r="L303" s="35"/>
      <c r="M303" s="35"/>
      <c r="N303" s="107"/>
      <c r="O303" s="110"/>
      <c r="P303" s="30"/>
    </row>
    <row r="304" customFormat="false" ht="17.1" hidden="false" customHeight="true" outlineLevel="0" collapsed="false">
      <c r="A304" s="108" t="n">
        <v>359</v>
      </c>
      <c r="B304" s="39"/>
      <c r="C304" s="40"/>
      <c r="G304" s="106"/>
      <c r="H304" s="41"/>
      <c r="I304" s="41"/>
      <c r="J304" s="106"/>
      <c r="K304" s="109"/>
      <c r="L304" s="43"/>
      <c r="M304" s="43"/>
      <c r="N304" s="107"/>
      <c r="O304" s="110"/>
      <c r="P304" s="30"/>
    </row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7-01T21:44:21Z</dcterms:modified>
  <cp:revision>0</cp:revision>
  <dc:subject/>
  <dc:title/>
</cp:coreProperties>
</file>